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4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4">
  <si>
    <t xml:space="preserve">Заборгованість із заробітної плати на економічно активних підприємствах області</t>
  </si>
  <si>
    <t xml:space="preserve">на 10 сер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2723719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197416</t>
  </si>
  <si>
    <t xml:space="preserve">ВУЖКГ ГIРСЬКОЇ МIСЬКОЇ РАДИ</t>
  </si>
  <si>
    <t xml:space="preserve">ЛУГАНСЬКА ОБЛ., М.ГIРСЬКЕ, ВУЛ. ДРУЖБА, БУД. 11, КВ. 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100" zoomScalePageLayoutView="75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392.6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</f>
        <v>138.9</v>
      </c>
      <c r="E3" s="12" t="n">
        <f aca="false">F8+F16</f>
        <v>1039.6</v>
      </c>
      <c r="F3" s="12" t="n">
        <f aca="false">F6+F12+F14+F18+F20+F24</f>
        <v>1214.1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17</v>
      </c>
      <c r="E5" s="20" t="n">
        <v>41124</v>
      </c>
      <c r="F5" s="20" t="n">
        <v>41131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0.7</v>
      </c>
      <c r="E6" s="26" t="n">
        <v>50.7</v>
      </c>
      <c r="F6" s="26" t="n">
        <v>50.7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2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952.4</v>
      </c>
      <c r="E8" s="26" t="n">
        <v>943.8</v>
      </c>
      <c r="F8" s="31" t="n">
        <v>943.8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27"/>
      <c r="H9" s="28"/>
    </row>
    <row r="10" s="37" customFormat="true" ht="12.75" hidden="false" customHeight="false" outlineLevel="0" collapsed="false">
      <c r="A10" s="33" t="n">
        <v>3</v>
      </c>
      <c r="B10" s="34" t="s">
        <v>14</v>
      </c>
      <c r="C10" s="35" t="s">
        <v>15</v>
      </c>
      <c r="D10" s="36" t="n">
        <v>112.8</v>
      </c>
      <c r="E10" s="36" t="n">
        <v>112.8</v>
      </c>
      <c r="F10" s="36" t="n">
        <v>112.8</v>
      </c>
      <c r="G10" s="27" t="n">
        <f aca="false">F10-E10</f>
        <v>0</v>
      </c>
      <c r="H10" s="28" t="n">
        <f aca="false">F10/E10*100-100</f>
        <v>0</v>
      </c>
    </row>
    <row r="11" s="37" customFormat="true" ht="12.75" hidden="false" customHeight="false" outlineLevel="0" collapsed="false">
      <c r="A11" s="33"/>
      <c r="B11" s="38"/>
      <c r="C11" s="35" t="s">
        <v>16</v>
      </c>
      <c r="D11" s="36"/>
      <c r="E11" s="36"/>
      <c r="F11" s="36"/>
      <c r="G11" s="27"/>
      <c r="H11" s="28"/>
    </row>
    <row r="12" s="37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388.2</v>
      </c>
      <c r="E12" s="29" t="n">
        <v>388.2</v>
      </c>
      <c r="F12" s="29" t="n">
        <v>388.2</v>
      </c>
      <c r="G12" s="27" t="n">
        <f aca="false">F12-E12</f>
        <v>0</v>
      </c>
      <c r="H12" s="28" t="n">
        <f aca="false">F12/E12*100-100</f>
        <v>0</v>
      </c>
    </row>
    <row r="13" s="37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39" t="n">
        <v>5</v>
      </c>
      <c r="B14" s="40" t="n">
        <v>3328058</v>
      </c>
      <c r="C14" s="41" t="s">
        <v>19</v>
      </c>
      <c r="D14" s="42" t="n">
        <v>605</v>
      </c>
      <c r="E14" s="42" t="n">
        <v>605</v>
      </c>
      <c r="F14" s="31" t="n">
        <v>605</v>
      </c>
      <c r="G14" s="27" t="n">
        <f aca="false">F14-E14</f>
        <v>0</v>
      </c>
      <c r="H14" s="28" t="n">
        <f aca="false">F14/E14*100-100</f>
        <v>0</v>
      </c>
    </row>
    <row r="15" customFormat="false" ht="12.75" hidden="false" customHeight="false" outlineLevel="0" collapsed="false">
      <c r="A15" s="39"/>
      <c r="B15" s="40"/>
      <c r="C15" s="41" t="s">
        <v>20</v>
      </c>
      <c r="D15" s="43"/>
      <c r="E15" s="43"/>
      <c r="F15" s="43"/>
      <c r="G15" s="27"/>
      <c r="H15" s="28"/>
    </row>
    <row r="16" customFormat="false" ht="12.75" hidden="false" customHeight="false" outlineLevel="0" collapsed="false">
      <c r="A16" s="1" t="n">
        <v>6</v>
      </c>
      <c r="B16" s="44" t="s">
        <v>21</v>
      </c>
      <c r="C16" s="45" t="s">
        <v>22</v>
      </c>
      <c r="D16" s="46" t="n">
        <v>95.8</v>
      </c>
      <c r="E16" s="46" t="n">
        <v>95.8</v>
      </c>
      <c r="F16" s="46" t="n">
        <v>95.8</v>
      </c>
      <c r="G16" s="27" t="n">
        <f aca="false">F16-E16</f>
        <v>0</v>
      </c>
      <c r="H16" s="28" t="n">
        <f aca="false">F16/E16*100-100</f>
        <v>0</v>
      </c>
    </row>
    <row r="17" customFormat="false" ht="12.75" hidden="false" customHeight="false" outlineLevel="0" collapsed="false">
      <c r="B17" s="30"/>
      <c r="C17" s="45" t="s">
        <v>23</v>
      </c>
      <c r="D17" s="36"/>
      <c r="E17" s="36"/>
      <c r="F17" s="36"/>
      <c r="G17" s="27"/>
      <c r="H17" s="28"/>
    </row>
    <row r="18" s="32" customFormat="true" ht="12.75" hidden="false" customHeight="false" outlineLevel="0" collapsed="false">
      <c r="A18" s="23" t="n">
        <v>7</v>
      </c>
      <c r="B18" s="47" t="s">
        <v>24</v>
      </c>
      <c r="C18" s="48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48" t="s">
        <v>26</v>
      </c>
      <c r="D19" s="29"/>
      <c r="E19" s="29"/>
      <c r="F19" s="29"/>
      <c r="G19" s="27"/>
      <c r="H19" s="28"/>
    </row>
    <row r="20" s="49" customFormat="true" ht="12.75" hidden="false" customHeight="false" outlineLevel="0" collapsed="false">
      <c r="A20" s="23" t="n">
        <v>8</v>
      </c>
      <c r="B20" s="47" t="s">
        <v>27</v>
      </c>
      <c r="C20" s="25" t="s">
        <v>28</v>
      </c>
      <c r="D20" s="29" t="n">
        <v>77.8</v>
      </c>
      <c r="E20" s="29" t="n">
        <v>57.1</v>
      </c>
      <c r="F20" s="29" t="n">
        <v>57.1</v>
      </c>
      <c r="G20" s="27" t="n">
        <f aca="false">F20-E20</f>
        <v>0</v>
      </c>
      <c r="H20" s="28" t="n">
        <f aca="false">F20/E20*100-100</f>
        <v>0</v>
      </c>
    </row>
    <row r="21" s="49" customFormat="true" ht="12.75" hidden="false" customHeight="false" outlineLevel="0" collapsed="false">
      <c r="A21" s="23"/>
      <c r="B21" s="50"/>
      <c r="C21" s="25" t="s">
        <v>29</v>
      </c>
      <c r="D21" s="29"/>
      <c r="E21" s="29"/>
      <c r="F21" s="29"/>
      <c r="G21" s="27"/>
      <c r="H21" s="28"/>
    </row>
    <row r="22" s="49" customFormat="true" ht="12.75" hidden="false" customHeight="false" outlineLevel="0" collapsed="false">
      <c r="A22" s="33" t="n">
        <v>9</v>
      </c>
      <c r="B22" s="34" t="s">
        <v>30</v>
      </c>
      <c r="C22" s="35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49" customFormat="true" ht="12.75" hidden="false" customHeight="false" outlineLevel="0" collapsed="false">
      <c r="A23" s="33"/>
      <c r="B23" s="34"/>
      <c r="C23" s="35" t="s">
        <v>32</v>
      </c>
      <c r="D23" s="29"/>
      <c r="E23" s="29"/>
      <c r="F23" s="29"/>
      <c r="G23" s="27"/>
      <c r="H23" s="28"/>
    </row>
    <row r="24" s="49" customFormat="true" ht="12.75" hidden="false" customHeight="false" outlineLevel="0" collapsed="false">
      <c r="A24" s="23" t="n">
        <v>10</v>
      </c>
      <c r="B24" s="47" t="s">
        <v>33</v>
      </c>
      <c r="C24" s="25" t="s">
        <v>34</v>
      </c>
      <c r="D24" s="29" t="n">
        <v>104.6</v>
      </c>
      <c r="E24" s="29" t="n">
        <v>104.6</v>
      </c>
      <c r="F24" s="29" t="n">
        <v>104.6</v>
      </c>
      <c r="G24" s="27" t="n">
        <f aca="false">F24-E24</f>
        <v>0</v>
      </c>
      <c r="H24" s="28" t="n">
        <f aca="false">F24/E24*100-100</f>
        <v>0</v>
      </c>
    </row>
    <row r="25" s="49" customFormat="true" ht="12.75" hidden="false" customHeight="false" outlineLevel="0" collapsed="false">
      <c r="A25" s="23"/>
      <c r="B25" s="50"/>
      <c r="C25" s="25" t="s">
        <v>35</v>
      </c>
      <c r="D25" s="29"/>
      <c r="E25" s="29"/>
      <c r="F25" s="29"/>
      <c r="G25" s="27"/>
      <c r="H25" s="28"/>
    </row>
    <row r="26" s="32" customFormat="true" ht="12.75" hidden="false" customHeight="false" outlineLevel="0" collapsed="false">
      <c r="A26" s="1"/>
      <c r="B26" s="30"/>
      <c r="C26" s="51" t="s">
        <v>36</v>
      </c>
      <c r="D26" s="52" t="n">
        <f aca="false">SUM(D6:D25)</f>
        <v>2421.9</v>
      </c>
      <c r="E26" s="52" t="n">
        <f aca="false">SUM(E6:E25)</f>
        <v>2392.6</v>
      </c>
      <c r="F26" s="52" t="n">
        <f aca="false">SUM(F6:F25)</f>
        <v>2392.6</v>
      </c>
      <c r="G26" s="27" t="n">
        <f aca="false">F26-E26</f>
        <v>0</v>
      </c>
      <c r="H26" s="28" t="n">
        <f aca="false">F26/E26*100-100</f>
        <v>0</v>
      </c>
    </row>
    <row r="27" s="58" customFormat="true" ht="12.75" hidden="false" customHeight="false" outlineLevel="0" collapsed="false">
      <c r="A27" s="53"/>
      <c r="B27" s="54"/>
      <c r="C27" s="55" t="s">
        <v>37</v>
      </c>
      <c r="D27" s="56"/>
      <c r="E27" s="56"/>
      <c r="F27" s="56"/>
      <c r="G27" s="57"/>
      <c r="H27" s="56"/>
    </row>
    <row r="28" s="59" customFormat="true" ht="12.75" hidden="false" customHeight="false" outlineLevel="0" collapsed="false">
      <c r="A28" s="1" t="n">
        <v>1</v>
      </c>
      <c r="B28" s="30" t="n">
        <v>1416926</v>
      </c>
      <c r="C28" s="3" t="s">
        <v>38</v>
      </c>
      <c r="D28" s="26" t="n">
        <v>472</v>
      </c>
      <c r="E28" s="26" t="n">
        <v>452</v>
      </c>
      <c r="F28" s="26" t="n">
        <v>452</v>
      </c>
      <c r="G28" s="27" t="n">
        <f aca="false">F28-E28</f>
        <v>0</v>
      </c>
      <c r="H28" s="28" t="n">
        <f aca="false">F28/E28*100-100</f>
        <v>0</v>
      </c>
    </row>
    <row r="29" customFormat="false" ht="12.75" hidden="false" customHeight="false" outlineLevel="0" collapsed="false">
      <c r="B29" s="30"/>
      <c r="C29" s="3" t="s">
        <v>39</v>
      </c>
      <c r="D29" s="29"/>
      <c r="E29" s="29"/>
      <c r="F29" s="29"/>
      <c r="G29" s="27"/>
      <c r="H29" s="28"/>
    </row>
    <row r="30" customFormat="false" ht="12.75" hidden="false" customHeight="false" outlineLevel="0" collapsed="false">
      <c r="A30" s="1" t="n">
        <v>2</v>
      </c>
      <c r="B30" s="60" t="s">
        <v>40</v>
      </c>
      <c r="C30" s="3" t="s">
        <v>41</v>
      </c>
      <c r="D30" s="29" t="n">
        <v>13.1</v>
      </c>
      <c r="E30" s="29" t="n">
        <v>6.4</v>
      </c>
      <c r="F30" s="29" t="n">
        <v>6.4</v>
      </c>
      <c r="G30" s="27" t="n">
        <f aca="false">F30-E30</f>
        <v>0</v>
      </c>
      <c r="H30" s="28" t="n">
        <f aca="false">F30/E30*100-100</f>
        <v>0</v>
      </c>
    </row>
    <row r="31" customFormat="false" ht="12.75" hidden="false" customHeight="false" outlineLevel="0" collapsed="false">
      <c r="B31" s="30"/>
      <c r="C31" s="3" t="s">
        <v>42</v>
      </c>
      <c r="D31" s="29"/>
      <c r="E31" s="29"/>
      <c r="F31" s="29"/>
      <c r="G31" s="27"/>
      <c r="H31" s="28"/>
    </row>
    <row r="32" customFormat="false" ht="12.75" hidden="false" customHeight="false" outlineLevel="0" collapsed="false">
      <c r="A32" s="1" t="n">
        <v>3</v>
      </c>
      <c r="B32" s="44" t="s">
        <v>43</v>
      </c>
      <c r="C32" s="3" t="s">
        <v>44</v>
      </c>
      <c r="D32" s="29" t="n">
        <v>3.5</v>
      </c>
      <c r="E32" s="29" t="n">
        <v>0</v>
      </c>
      <c r="F32" s="29" t="n">
        <v>0</v>
      </c>
      <c r="G32" s="27" t="n">
        <f aca="false">F32-E32</f>
        <v>0</v>
      </c>
      <c r="H32" s="28" t="e">
        <f aca="false">F32/E32*100-100</f>
        <v>#DIV/0!</v>
      </c>
    </row>
    <row r="33" customFormat="false" ht="12.75" hidden="false" customHeight="false" outlineLevel="0" collapsed="false">
      <c r="B33" s="30"/>
      <c r="C33" s="3" t="s">
        <v>45</v>
      </c>
      <c r="D33" s="29"/>
      <c r="E33" s="29"/>
      <c r="F33" s="29"/>
      <c r="G33" s="27"/>
      <c r="H33" s="28"/>
    </row>
    <row r="34" customFormat="false" ht="12.75" hidden="false" customHeight="false" outlineLevel="0" collapsed="false">
      <c r="A34" s="1" t="n">
        <v>4</v>
      </c>
      <c r="B34" s="44" t="s">
        <v>46</v>
      </c>
      <c r="C34" s="3" t="s">
        <v>47</v>
      </c>
      <c r="D34" s="43" t="n">
        <v>374.9</v>
      </c>
      <c r="E34" s="43" t="n">
        <v>302.1</v>
      </c>
      <c r="F34" s="43" t="n">
        <v>0</v>
      </c>
      <c r="G34" s="27" t="n">
        <f aca="false">F34-E34</f>
        <v>-302.1</v>
      </c>
      <c r="H34" s="28" t="n">
        <f aca="false">F34/E34*100-100</f>
        <v>-100</v>
      </c>
    </row>
    <row r="35" customFormat="false" ht="12.75" hidden="false" customHeight="false" outlineLevel="0" collapsed="false">
      <c r="B35" s="30"/>
      <c r="C35" s="3" t="s">
        <v>48</v>
      </c>
      <c r="D35" s="43"/>
      <c r="E35" s="43"/>
      <c r="F35" s="43"/>
      <c r="G35" s="61"/>
      <c r="H35" s="28"/>
    </row>
    <row r="36" customFormat="false" ht="12.75" hidden="false" customHeight="false" outlineLevel="0" collapsed="false">
      <c r="B36" s="30"/>
      <c r="C36" s="51" t="s">
        <v>36</v>
      </c>
      <c r="D36" s="52" t="n">
        <f aca="false">SUM(D28:D34)</f>
        <v>863.5</v>
      </c>
      <c r="E36" s="52" t="n">
        <f aca="false">SUM(E28:E34)</f>
        <v>760.5</v>
      </c>
      <c r="F36" s="52" t="n">
        <f aca="false">SUM(F28:F34)</f>
        <v>458.4</v>
      </c>
      <c r="G36" s="27" t="n">
        <f aca="false">F36-E36</f>
        <v>-302.1</v>
      </c>
      <c r="H36" s="28" t="n">
        <f aca="false">F36/E36*100-100</f>
        <v>-39.723865877712</v>
      </c>
    </row>
    <row r="37" s="58" customFormat="true" ht="12.75" hidden="false" customHeight="false" outlineLevel="0" collapsed="false">
      <c r="A37" s="53"/>
      <c r="B37" s="54"/>
      <c r="C37" s="55" t="s">
        <v>49</v>
      </c>
      <c r="D37" s="56"/>
      <c r="E37" s="56"/>
      <c r="F37" s="56"/>
      <c r="G37" s="57"/>
      <c r="H37" s="56"/>
    </row>
    <row r="38" customFormat="false" ht="12.75" hidden="false" customHeight="false" outlineLevel="0" collapsed="false">
      <c r="A38" s="1" t="n">
        <v>1</v>
      </c>
      <c r="B38" s="30" t="n">
        <v>182159</v>
      </c>
      <c r="C38" s="3" t="s">
        <v>50</v>
      </c>
      <c r="D38" s="62" t="n">
        <v>3080.1</v>
      </c>
      <c r="E38" s="62" t="n">
        <v>2989.3</v>
      </c>
      <c r="F38" s="31" t="n">
        <v>2989.3</v>
      </c>
      <c r="G38" s="27" t="n">
        <f aca="false">F38-E38</f>
        <v>0</v>
      </c>
      <c r="H38" s="28" t="n">
        <f aca="false">F38/E38*100-100</f>
        <v>0</v>
      </c>
    </row>
    <row r="39" customFormat="false" ht="12.75" hidden="false" customHeight="false" outlineLevel="0" collapsed="false">
      <c r="B39" s="30"/>
      <c r="C39" s="3" t="s">
        <v>51</v>
      </c>
      <c r="D39" s="36"/>
      <c r="E39" s="36"/>
      <c r="F39" s="36"/>
      <c r="G39" s="27"/>
      <c r="H39" s="28"/>
    </row>
    <row r="40" customFormat="false" ht="12.75" hidden="false" customHeight="false" outlineLevel="0" collapsed="false">
      <c r="A40" s="1" t="n">
        <v>2</v>
      </c>
      <c r="B40" s="44" t="s">
        <v>52</v>
      </c>
      <c r="C40" s="45" t="s">
        <v>53</v>
      </c>
      <c r="D40" s="63" t="n">
        <v>202.5</v>
      </c>
      <c r="E40" s="63" t="n">
        <v>168.4</v>
      </c>
      <c r="F40" s="63" t="n">
        <v>168.4</v>
      </c>
      <c r="G40" s="27" t="n">
        <f aca="false">F40-E40</f>
        <v>0</v>
      </c>
      <c r="H40" s="28" t="n">
        <f aca="false">F40/E40*100-100</f>
        <v>0</v>
      </c>
    </row>
    <row r="41" customFormat="false" ht="12.75" hidden="false" customHeight="false" outlineLevel="0" collapsed="false">
      <c r="B41" s="64"/>
      <c r="C41" s="45" t="s">
        <v>54</v>
      </c>
      <c r="D41" s="43"/>
      <c r="E41" s="43"/>
      <c r="F41" s="43"/>
      <c r="G41" s="27"/>
      <c r="H41" s="28"/>
    </row>
    <row r="42" customFormat="false" ht="12.75" hidden="false" customHeight="false" outlineLevel="0" collapsed="false">
      <c r="A42" s="1" t="n">
        <v>3</v>
      </c>
      <c r="B42" s="44" t="s">
        <v>55</v>
      </c>
      <c r="C42" s="3" t="s">
        <v>56</v>
      </c>
      <c r="D42" s="29" t="n">
        <v>161.5</v>
      </c>
      <c r="E42" s="29" t="n">
        <v>161.5</v>
      </c>
      <c r="F42" s="29" t="n">
        <v>161.5</v>
      </c>
      <c r="G42" s="27" t="n">
        <f aca="false">F42-E42</f>
        <v>0</v>
      </c>
      <c r="H42" s="28" t="n">
        <f aca="false">F42/E42*100-100</f>
        <v>0</v>
      </c>
    </row>
    <row r="43" customFormat="false" ht="12.75" hidden="false" customHeight="false" outlineLevel="0" collapsed="false">
      <c r="B43" s="64"/>
      <c r="C43" s="3" t="s">
        <v>57</v>
      </c>
      <c r="D43" s="29"/>
      <c r="E43" s="29"/>
      <c r="F43" s="29"/>
      <c r="G43" s="27"/>
      <c r="H43" s="28"/>
    </row>
    <row r="44" customFormat="false" ht="12.75" hidden="false" customHeight="false" outlineLevel="0" collapsed="false">
      <c r="A44" s="1" t="n">
        <v>4</v>
      </c>
      <c r="B44" s="30" t="n">
        <v>2132257</v>
      </c>
      <c r="C44" s="3" t="s">
        <v>58</v>
      </c>
      <c r="D44" s="42" t="n">
        <v>103.4</v>
      </c>
      <c r="E44" s="42" t="n">
        <v>70.8</v>
      </c>
      <c r="F44" s="42" t="n">
        <v>70.3</v>
      </c>
      <c r="G44" s="27" t="n">
        <f aca="false">F44-E44</f>
        <v>-0.5</v>
      </c>
      <c r="H44" s="28" t="n">
        <f aca="false">F44/E44*100-100</f>
        <v>-0.706214689265536</v>
      </c>
    </row>
    <row r="45" customFormat="false" ht="12.75" hidden="false" customHeight="false" outlineLevel="0" collapsed="false">
      <c r="B45" s="64"/>
      <c r="C45" s="3" t="s">
        <v>59</v>
      </c>
      <c r="D45" s="43"/>
      <c r="E45" s="43"/>
      <c r="F45" s="43"/>
      <c r="G45" s="61"/>
      <c r="H45" s="28"/>
    </row>
    <row r="46" customFormat="false" ht="12.75" hidden="false" customHeight="false" outlineLevel="0" collapsed="false">
      <c r="A46" s="1" t="n">
        <v>5</v>
      </c>
      <c r="B46" s="30" t="n">
        <v>34166031</v>
      </c>
      <c r="C46" s="3" t="s">
        <v>60</v>
      </c>
      <c r="D46" s="42" t="n">
        <v>32.5</v>
      </c>
      <c r="E46" s="42" t="n">
        <v>18.5</v>
      </c>
      <c r="F46" s="42" t="n">
        <v>18</v>
      </c>
      <c r="G46" s="27" t="n">
        <f aca="false">F46-E46</f>
        <v>-0.5</v>
      </c>
      <c r="H46" s="28" t="n">
        <f aca="false">F46/E46*100-100</f>
        <v>-2.70270270270269</v>
      </c>
    </row>
    <row r="47" customFormat="false" ht="12.75" hidden="false" customHeight="false" outlineLevel="0" collapsed="false">
      <c r="B47" s="64"/>
      <c r="C47" s="3" t="s">
        <v>61</v>
      </c>
      <c r="D47" s="43"/>
      <c r="E47" s="43"/>
      <c r="F47" s="43"/>
      <c r="G47" s="61"/>
      <c r="H47" s="28"/>
    </row>
    <row r="48" customFormat="false" ht="12.75" hidden="false" customHeight="false" outlineLevel="0" collapsed="false">
      <c r="B48" s="64"/>
      <c r="C48" s="51" t="s">
        <v>36</v>
      </c>
      <c r="D48" s="52" t="n">
        <f aca="false">SUM(D38:D46)</f>
        <v>3580</v>
      </c>
      <c r="E48" s="52" t="n">
        <f aca="false">SUM(E38:E46)</f>
        <v>3408.5</v>
      </c>
      <c r="F48" s="52" t="n">
        <f aca="false">SUM(F38:F46)</f>
        <v>3407.5</v>
      </c>
      <c r="G48" s="27" t="n">
        <f aca="false">F48-E48</f>
        <v>-1</v>
      </c>
      <c r="H48" s="28" t="n">
        <f aca="false">F48/E48*100-100</f>
        <v>-0.0293384186592363</v>
      </c>
    </row>
    <row r="49" customFormat="false" ht="12.75" hidden="false" customHeight="false" outlineLevel="0" collapsed="false">
      <c r="A49" s="53"/>
      <c r="B49" s="54"/>
      <c r="C49" s="55" t="s">
        <v>62</v>
      </c>
      <c r="D49" s="56"/>
      <c r="E49" s="56"/>
      <c r="F49" s="56"/>
      <c r="G49" s="57"/>
      <c r="H49" s="56"/>
    </row>
    <row r="50" s="58" customFormat="true" ht="12.75" hidden="false" customHeight="false" outlineLevel="0" collapsed="false">
      <c r="A50" s="1" t="n">
        <v>1</v>
      </c>
      <c r="B50" s="65" t="n">
        <v>21775797</v>
      </c>
      <c r="C50" s="66" t="s">
        <v>63</v>
      </c>
      <c r="D50" s="42" t="n">
        <v>159.3</v>
      </c>
      <c r="E50" s="42" t="n">
        <v>159.3</v>
      </c>
      <c r="F50" s="42" t="n">
        <v>159.3</v>
      </c>
      <c r="G50" s="27" t="n">
        <f aca="false">F50-E50</f>
        <v>0</v>
      </c>
      <c r="H50" s="28" t="n">
        <f aca="false">F50/E50*100-100</f>
        <v>0</v>
      </c>
    </row>
    <row r="51" customFormat="false" ht="12.75" hidden="false" customHeight="false" outlineLevel="0" collapsed="false">
      <c r="B51" s="65"/>
      <c r="C51" s="66" t="s">
        <v>64</v>
      </c>
      <c r="D51" s="43"/>
      <c r="E51" s="43"/>
      <c r="F51" s="43"/>
      <c r="G51" s="27"/>
      <c r="H51" s="28"/>
    </row>
    <row r="52" customFormat="false" ht="12.75" hidden="false" customHeight="false" outlineLevel="0" collapsed="false">
      <c r="B52" s="30"/>
      <c r="C52" s="51" t="s">
        <v>36</v>
      </c>
      <c r="D52" s="52" t="n">
        <f aca="false">D50</f>
        <v>159.3</v>
      </c>
      <c r="E52" s="52" t="n">
        <f aca="false">E50</f>
        <v>159.3</v>
      </c>
      <c r="F52" s="52" t="n">
        <f aca="false">F50</f>
        <v>159.3</v>
      </c>
      <c r="G52" s="27" t="n">
        <f aca="false">F52-E52</f>
        <v>0</v>
      </c>
      <c r="H52" s="28" t="n">
        <f aca="false">F52/E52*100-100</f>
        <v>0</v>
      </c>
    </row>
    <row r="53" customFormat="false" ht="12.75" hidden="false" customHeight="false" outlineLevel="0" collapsed="false">
      <c r="A53" s="53"/>
      <c r="B53" s="54"/>
      <c r="C53" s="55" t="s">
        <v>65</v>
      </c>
      <c r="D53" s="56"/>
      <c r="E53" s="56"/>
      <c r="F53" s="56"/>
      <c r="G53" s="57"/>
      <c r="H53" s="56"/>
    </row>
    <row r="54" s="58" customFormat="true" ht="12.75" hidden="false" customHeight="false" outlineLevel="0" collapsed="false">
      <c r="A54" s="1" t="n">
        <v>1</v>
      </c>
      <c r="B54" s="30" t="n">
        <v>3328072</v>
      </c>
      <c r="C54" s="3" t="s">
        <v>66</v>
      </c>
      <c r="D54" s="42" t="n">
        <v>45</v>
      </c>
      <c r="E54" s="42" t="n">
        <v>30</v>
      </c>
      <c r="F54" s="42" t="n">
        <v>30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B55" s="30"/>
      <c r="C55" s="3" t="s">
        <v>67</v>
      </c>
      <c r="D55" s="43"/>
      <c r="E55" s="43"/>
      <c r="F55" s="43"/>
      <c r="G55" s="27"/>
      <c r="H55" s="28"/>
    </row>
    <row r="56" customFormat="false" ht="30" hidden="false" customHeight="true" outlineLevel="0" collapsed="false">
      <c r="A56" s="1" t="n">
        <v>2</v>
      </c>
      <c r="B56" s="44" t="s">
        <v>68</v>
      </c>
      <c r="C56" s="3" t="s">
        <v>69</v>
      </c>
      <c r="D56" s="29" t="n">
        <v>236.6</v>
      </c>
      <c r="E56" s="29" t="n">
        <v>199.1</v>
      </c>
      <c r="F56" s="29" t="n">
        <v>199.1</v>
      </c>
      <c r="G56" s="27" t="n">
        <f aca="false">F56-E56</f>
        <v>0</v>
      </c>
      <c r="H56" s="28" t="n">
        <f aca="false">F56/E56*100-100</f>
        <v>0</v>
      </c>
    </row>
    <row r="57" customFormat="false" ht="12.75" hidden="false" customHeight="false" outlineLevel="0" collapsed="false">
      <c r="B57" s="30"/>
      <c r="C57" s="3" t="s">
        <v>70</v>
      </c>
      <c r="D57" s="29"/>
      <c r="E57" s="29"/>
      <c r="F57" s="29"/>
      <c r="G57" s="27"/>
      <c r="H57" s="28"/>
    </row>
    <row r="58" customFormat="false" ht="12.75" hidden="false" customHeight="false" outlineLevel="0" collapsed="false">
      <c r="A58" s="1" t="n">
        <v>3</v>
      </c>
      <c r="B58" s="44" t="s">
        <v>71</v>
      </c>
      <c r="C58" s="3" t="s">
        <v>72</v>
      </c>
      <c r="D58" s="29" t="n">
        <v>35</v>
      </c>
      <c r="E58" s="29" t="n">
        <v>24</v>
      </c>
      <c r="F58" s="29" t="n">
        <v>24</v>
      </c>
      <c r="G58" s="27" t="n">
        <f aca="false">F58-E58</f>
        <v>0</v>
      </c>
      <c r="H58" s="28" t="n">
        <f aca="false">F58/E58*100-100</f>
        <v>0</v>
      </c>
    </row>
    <row r="59" customFormat="false" ht="12.75" hidden="false" customHeight="false" outlineLevel="0" collapsed="false">
      <c r="B59" s="30"/>
      <c r="C59" s="3" t="s">
        <v>73</v>
      </c>
      <c r="D59" s="29"/>
      <c r="E59" s="29"/>
      <c r="F59" s="29"/>
      <c r="G59" s="27"/>
      <c r="H59" s="28"/>
    </row>
    <row r="60" s="58" customFormat="true" ht="12.75" hidden="false" customHeight="false" outlineLevel="0" collapsed="false">
      <c r="A60" s="1" t="n">
        <v>4</v>
      </c>
      <c r="B60" s="30" t="n">
        <v>231290</v>
      </c>
      <c r="C60" s="3" t="s">
        <v>74</v>
      </c>
      <c r="D60" s="26" t="n">
        <v>893.6</v>
      </c>
      <c r="E60" s="26" t="n">
        <v>884.1</v>
      </c>
      <c r="F60" s="31" t="n">
        <v>884.1</v>
      </c>
      <c r="G60" s="27" t="n">
        <f aca="false">F60-E60</f>
        <v>0</v>
      </c>
      <c r="H60" s="28" t="n">
        <f aca="false">F60/E60*100-100</f>
        <v>0</v>
      </c>
    </row>
    <row r="61" customFormat="false" ht="12.75" hidden="false" customHeight="false" outlineLevel="0" collapsed="false">
      <c r="B61" s="30"/>
      <c r="C61" s="3" t="s">
        <v>75</v>
      </c>
      <c r="D61" s="29"/>
      <c r="E61" s="29"/>
      <c r="F61" s="29"/>
      <c r="G61" s="27"/>
      <c r="H61" s="28"/>
    </row>
    <row r="62" customFormat="false" ht="12.75" hidden="false" customHeight="false" outlineLevel="0" collapsed="false">
      <c r="B62" s="30"/>
      <c r="C62" s="51" t="s">
        <v>36</v>
      </c>
      <c r="D62" s="52" t="n">
        <f aca="false">SUM(D54:D61)</f>
        <v>1210.2</v>
      </c>
      <c r="E62" s="52" t="n">
        <f aca="false">SUM(E54:E61)</f>
        <v>1137.2</v>
      </c>
      <c r="F62" s="52" t="n">
        <f aca="false">SUM(F54:F61)</f>
        <v>1137.2</v>
      </c>
      <c r="G62" s="27" t="n">
        <f aca="false">F62-E62</f>
        <v>0</v>
      </c>
      <c r="H62" s="28" t="n">
        <f aca="false">F62/E62*100-100</f>
        <v>0</v>
      </c>
    </row>
    <row r="63" customFormat="false" ht="12.75" hidden="false" customHeight="false" outlineLevel="0" collapsed="false">
      <c r="A63" s="53"/>
      <c r="B63" s="54"/>
      <c r="C63" s="55" t="s">
        <v>76</v>
      </c>
      <c r="D63" s="56"/>
      <c r="E63" s="56"/>
      <c r="F63" s="56"/>
      <c r="G63" s="57"/>
      <c r="H63" s="56"/>
    </row>
    <row r="64" s="58" customFormat="true" ht="12.75" hidden="false" customHeight="false" outlineLevel="0" collapsed="false">
      <c r="A64" s="1" t="n">
        <v>1</v>
      </c>
      <c r="B64" s="44" t="s">
        <v>77</v>
      </c>
      <c r="C64" s="3" t="s">
        <v>78</v>
      </c>
      <c r="D64" s="43" t="n">
        <v>79.9</v>
      </c>
      <c r="E64" s="43" t="n">
        <v>79.9</v>
      </c>
      <c r="F64" s="43" t="n">
        <v>79.9</v>
      </c>
      <c r="G64" s="27" t="n">
        <f aca="false">F64-E64</f>
        <v>0</v>
      </c>
      <c r="H64" s="28" t="n">
        <f aca="false">F64/E64*100-100</f>
        <v>0</v>
      </c>
    </row>
    <row r="65" customFormat="false" ht="12.75" hidden="false" customHeight="false" outlineLevel="0" collapsed="false">
      <c r="B65" s="65"/>
      <c r="C65" s="3" t="s">
        <v>79</v>
      </c>
      <c r="D65" s="43"/>
      <c r="E65" s="43"/>
      <c r="F65" s="43"/>
      <c r="G65" s="27"/>
      <c r="H65" s="28"/>
      <c r="J65" s="67"/>
    </row>
    <row r="66" customFormat="false" ht="12.75" hidden="false" customHeight="false" outlineLevel="0" collapsed="false">
      <c r="A66" s="1" t="n">
        <v>2</v>
      </c>
      <c r="B66" s="30" t="n">
        <v>3328066</v>
      </c>
      <c r="C66" s="3" t="s">
        <v>80</v>
      </c>
      <c r="D66" s="42" t="n">
        <v>134.4</v>
      </c>
      <c r="E66" s="42" t="n">
        <v>134.4</v>
      </c>
      <c r="F66" s="42" t="n">
        <v>134.4</v>
      </c>
      <c r="G66" s="27" t="n">
        <f aca="false">F66-E66</f>
        <v>0</v>
      </c>
      <c r="H66" s="28" t="n">
        <f aca="false">F66/E66*100-100</f>
        <v>0</v>
      </c>
    </row>
    <row r="67" customFormat="false" ht="12.75" hidden="false" customHeight="false" outlineLevel="0" collapsed="false">
      <c r="B67" s="30"/>
      <c r="C67" s="3" t="s">
        <v>81</v>
      </c>
      <c r="D67" s="43"/>
      <c r="E67" s="43"/>
      <c r="F67" s="43"/>
      <c r="G67" s="27"/>
      <c r="H67" s="28"/>
    </row>
    <row r="68" customFormat="false" ht="12.75" hidden="false" customHeight="false" outlineLevel="0" collapsed="false">
      <c r="A68" s="1" t="n">
        <v>3</v>
      </c>
      <c r="B68" s="30" t="n">
        <v>14312683</v>
      </c>
      <c r="C68" s="3" t="s">
        <v>82</v>
      </c>
      <c r="D68" s="62" t="n">
        <v>5521</v>
      </c>
      <c r="E68" s="62" t="n">
        <v>5444.7</v>
      </c>
      <c r="F68" s="31" t="n">
        <v>5444.7</v>
      </c>
      <c r="G68" s="27" t="n">
        <f aca="false">F68-E68</f>
        <v>0</v>
      </c>
      <c r="H68" s="28" t="n">
        <f aca="false">F68/E68*100-100</f>
        <v>0</v>
      </c>
    </row>
    <row r="69" customFormat="false" ht="12.75" hidden="false" customHeight="false" outlineLevel="0" collapsed="false">
      <c r="B69" s="30"/>
      <c r="C69" s="3" t="s">
        <v>83</v>
      </c>
      <c r="D69" s="36"/>
      <c r="E69" s="36"/>
      <c r="F69" s="36"/>
      <c r="G69" s="27"/>
      <c r="H69" s="28"/>
    </row>
    <row r="70" customFormat="false" ht="12.75" hidden="false" customHeight="false" outlineLevel="0" collapsed="false">
      <c r="A70" s="1" t="n">
        <v>4</v>
      </c>
      <c r="B70" s="30" t="n">
        <v>33366556</v>
      </c>
      <c r="C70" s="3" t="s">
        <v>84</v>
      </c>
      <c r="D70" s="42" t="n">
        <v>393.3</v>
      </c>
      <c r="E70" s="42" t="n">
        <v>393.3</v>
      </c>
      <c r="F70" s="42" t="n">
        <v>393.3</v>
      </c>
      <c r="G70" s="27" t="n">
        <f aca="false">F70-E70</f>
        <v>0</v>
      </c>
      <c r="H70" s="28" t="n">
        <f aca="false">F70/E70*100-100</f>
        <v>0</v>
      </c>
    </row>
    <row r="71" customFormat="false" ht="12.75" hidden="false" customHeight="false" outlineLevel="0" collapsed="false">
      <c r="B71" s="30"/>
      <c r="C71" s="3" t="s">
        <v>85</v>
      </c>
      <c r="D71" s="43"/>
      <c r="E71" s="43"/>
      <c r="F71" s="43"/>
      <c r="G71" s="27"/>
      <c r="H71" s="28"/>
    </row>
    <row r="72" customFormat="false" ht="12.75" hidden="false" customHeight="false" outlineLevel="0" collapsed="false">
      <c r="A72" s="1" t="n">
        <v>5</v>
      </c>
      <c r="B72" s="30" t="n">
        <v>24845943</v>
      </c>
      <c r="C72" s="3" t="s">
        <v>86</v>
      </c>
      <c r="D72" s="42" t="n">
        <v>101.4</v>
      </c>
      <c r="E72" s="42" t="n">
        <v>85.8</v>
      </c>
      <c r="F72" s="42" t="n">
        <v>85.8</v>
      </c>
      <c r="G72" s="27" t="n">
        <f aca="false">F72-E72</f>
        <v>0</v>
      </c>
      <c r="H72" s="28" t="n">
        <f aca="false">F72/E72*100-100</f>
        <v>0</v>
      </c>
    </row>
    <row r="73" customFormat="false" ht="12.75" hidden="false" customHeight="false" outlineLevel="0" collapsed="false">
      <c r="B73" s="30"/>
      <c r="C73" s="3" t="s">
        <v>87</v>
      </c>
      <c r="D73" s="43"/>
      <c r="E73" s="43"/>
      <c r="F73" s="43"/>
      <c r="G73" s="27"/>
      <c r="H73" s="28"/>
    </row>
    <row r="74" s="58" customFormat="true" ht="12.75" hidden="false" customHeight="false" outlineLevel="0" collapsed="false">
      <c r="A74" s="1" t="n">
        <v>6</v>
      </c>
      <c r="B74" s="30" t="n">
        <v>31265737</v>
      </c>
      <c r="C74" s="3" t="s">
        <v>88</v>
      </c>
      <c r="D74" s="42" t="n">
        <v>114.5</v>
      </c>
      <c r="E74" s="42" t="n">
        <v>114.5</v>
      </c>
      <c r="F74" s="42" t="n">
        <v>114.5</v>
      </c>
      <c r="G74" s="27" t="n">
        <f aca="false">F74-E74</f>
        <v>0</v>
      </c>
      <c r="H74" s="28" t="n">
        <f aca="false">F74/E74*100-100</f>
        <v>0</v>
      </c>
    </row>
    <row r="75" customFormat="false" ht="12.75" hidden="false" customHeight="false" outlineLevel="0" collapsed="false">
      <c r="B75" s="30"/>
      <c r="C75" s="3" t="s">
        <v>89</v>
      </c>
      <c r="D75" s="43"/>
      <c r="E75" s="43"/>
      <c r="F75" s="43"/>
      <c r="G75" s="27"/>
      <c r="H75" s="28"/>
    </row>
    <row r="76" customFormat="false" ht="12.75" hidden="false" customHeight="false" outlineLevel="0" collapsed="false">
      <c r="A76" s="1" t="n">
        <v>7</v>
      </c>
      <c r="B76" s="65" t="n">
        <v>20164703</v>
      </c>
      <c r="C76" s="3" t="s">
        <v>90</v>
      </c>
      <c r="D76" s="26" t="n">
        <v>1125.4</v>
      </c>
      <c r="E76" s="26" t="n">
        <v>1125.4</v>
      </c>
      <c r="F76" s="31" t="n">
        <v>1125.4</v>
      </c>
      <c r="G76" s="27" t="n">
        <f aca="false">F76-E76</f>
        <v>0</v>
      </c>
      <c r="H76" s="28" t="n">
        <f aca="false">F76/E76*100-100</f>
        <v>0</v>
      </c>
    </row>
    <row r="77" customFormat="false" ht="12.75" hidden="false" customHeight="false" outlineLevel="0" collapsed="false">
      <c r="B77" s="30"/>
      <c r="C77" s="3" t="s">
        <v>91</v>
      </c>
      <c r="D77" s="29"/>
      <c r="E77" s="29"/>
      <c r="F77" s="29"/>
      <c r="G77" s="27"/>
      <c r="H77" s="28"/>
    </row>
    <row r="78" customFormat="false" ht="12.75" hidden="false" customHeight="false" outlineLevel="0" collapsed="false">
      <c r="B78" s="30"/>
      <c r="C78" s="51" t="s">
        <v>36</v>
      </c>
      <c r="D78" s="52" t="n">
        <f aca="false">SUM(D64:D77)</f>
        <v>7469.9</v>
      </c>
      <c r="E78" s="52" t="n">
        <f aca="false">SUM(E64:E77)</f>
        <v>7378</v>
      </c>
      <c r="F78" s="52" t="n">
        <f aca="false">SUM(F64:F77)</f>
        <v>7378</v>
      </c>
      <c r="G78" s="27" t="n">
        <f aca="false">F78-E78</f>
        <v>0</v>
      </c>
      <c r="H78" s="28" t="n">
        <f aca="false">F78/E78*100-100</f>
        <v>0</v>
      </c>
    </row>
    <row r="79" customFormat="false" ht="12.75" hidden="false" customHeight="false" outlineLevel="0" collapsed="false">
      <c r="A79" s="53"/>
      <c r="B79" s="54"/>
      <c r="C79" s="55" t="s">
        <v>92</v>
      </c>
      <c r="D79" s="56"/>
      <c r="E79" s="56"/>
      <c r="F79" s="56"/>
      <c r="G79" s="57"/>
      <c r="H79" s="56"/>
    </row>
    <row r="80" s="58" customFormat="true" ht="12.75" hidden="false" customHeight="false" outlineLevel="0" collapsed="false">
      <c r="A80" s="1" t="n">
        <v>1</v>
      </c>
      <c r="B80" s="30" t="n">
        <v>3328037</v>
      </c>
      <c r="C80" s="3" t="s">
        <v>93</v>
      </c>
      <c r="D80" s="42" t="n">
        <v>524.8</v>
      </c>
      <c r="E80" s="42" t="n">
        <v>487.7</v>
      </c>
      <c r="F80" s="42" t="n">
        <v>343</v>
      </c>
      <c r="G80" s="27" t="n">
        <f aca="false">F80-E80</f>
        <v>-144.7</v>
      </c>
      <c r="H80" s="28" t="n">
        <f aca="false">F80/E80*100-100</f>
        <v>-29.6698790239902</v>
      </c>
    </row>
    <row r="81" customFormat="false" ht="12.75" hidden="false" customHeight="false" outlineLevel="0" collapsed="false">
      <c r="B81" s="30"/>
      <c r="C81" s="3" t="s">
        <v>94</v>
      </c>
      <c r="D81" s="43"/>
      <c r="E81" s="43"/>
      <c r="F81" s="43"/>
      <c r="G81" s="61"/>
      <c r="H81" s="28"/>
    </row>
    <row r="82" customFormat="false" ht="12.75" hidden="false" customHeight="false" outlineLevel="0" collapsed="false">
      <c r="A82" s="1" t="n">
        <v>2</v>
      </c>
      <c r="B82" s="44" t="s">
        <v>95</v>
      </c>
      <c r="C82" s="3" t="s">
        <v>96</v>
      </c>
      <c r="D82" s="36" t="n">
        <v>138</v>
      </c>
      <c r="E82" s="36" t="n">
        <v>138</v>
      </c>
      <c r="F82" s="36" t="n">
        <v>138</v>
      </c>
      <c r="G82" s="27" t="n">
        <f aca="false">F82-E82</f>
        <v>0</v>
      </c>
      <c r="H82" s="28" t="n">
        <f aca="false">F82/E82*100-100</f>
        <v>0</v>
      </c>
    </row>
    <row r="83" customFormat="false" ht="12.75" hidden="false" customHeight="false" outlineLevel="0" collapsed="false">
      <c r="B83" s="30"/>
      <c r="C83" s="3" t="s">
        <v>97</v>
      </c>
      <c r="D83" s="36"/>
      <c r="E83" s="36"/>
      <c r="F83" s="36"/>
      <c r="G83" s="27"/>
      <c r="H83" s="28"/>
    </row>
    <row r="84" customFormat="false" ht="12.75" hidden="false" customHeight="false" outlineLevel="0" collapsed="false">
      <c r="A84" s="1" t="n">
        <v>3</v>
      </c>
      <c r="B84" s="44" t="s">
        <v>98</v>
      </c>
      <c r="C84" s="3" t="s">
        <v>99</v>
      </c>
      <c r="D84" s="43" t="n">
        <v>7.2</v>
      </c>
      <c r="E84" s="43" t="n">
        <v>7.2</v>
      </c>
      <c r="F84" s="43" t="n">
        <v>7.2</v>
      </c>
      <c r="G84" s="27" t="n">
        <f aca="false">F84-E84</f>
        <v>0</v>
      </c>
      <c r="H84" s="28" t="n">
        <f aca="false">F84/E84*100-100</f>
        <v>0</v>
      </c>
    </row>
    <row r="85" customFormat="false" ht="12.75" hidden="false" customHeight="false" outlineLevel="0" collapsed="false">
      <c r="B85" s="30"/>
      <c r="C85" s="3" t="s">
        <v>100</v>
      </c>
      <c r="D85" s="43"/>
      <c r="E85" s="43"/>
      <c r="F85" s="43"/>
      <c r="G85" s="27"/>
      <c r="H85" s="28"/>
    </row>
    <row r="86" customFormat="false" ht="12.75" hidden="false" customHeight="false" outlineLevel="0" collapsed="false">
      <c r="A86" s="1" t="n">
        <v>5</v>
      </c>
      <c r="B86" s="44" t="s">
        <v>101</v>
      </c>
      <c r="C86" s="3" t="s">
        <v>102</v>
      </c>
      <c r="D86" s="29" t="n">
        <v>111.3</v>
      </c>
      <c r="E86" s="29" t="n">
        <v>111.3</v>
      </c>
      <c r="F86" s="29" t="n">
        <v>111.3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B87" s="65"/>
      <c r="C87" s="3" t="s">
        <v>103</v>
      </c>
      <c r="D87" s="29"/>
      <c r="E87" s="29"/>
      <c r="F87" s="29"/>
      <c r="G87" s="27"/>
      <c r="H87" s="28"/>
    </row>
    <row r="88" customFormat="false" ht="12.75" hidden="false" customHeight="false" outlineLevel="0" collapsed="false">
      <c r="A88" s="1" t="n">
        <v>6</v>
      </c>
      <c r="B88" s="30" t="n">
        <v>3385911</v>
      </c>
      <c r="C88" s="3" t="s">
        <v>104</v>
      </c>
      <c r="D88" s="26" t="n">
        <v>1044.1</v>
      </c>
      <c r="E88" s="26" t="n">
        <v>1016.3</v>
      </c>
      <c r="F88" s="31" t="n">
        <v>920.3</v>
      </c>
      <c r="G88" s="27" t="n">
        <f aca="false">F88-E88</f>
        <v>-96</v>
      </c>
      <c r="H88" s="28" t="n">
        <f aca="false">F88/E88*100-100</f>
        <v>-9.44602971563515</v>
      </c>
    </row>
    <row r="89" customFormat="false" ht="12.75" hidden="false" customHeight="false" outlineLevel="0" collapsed="false">
      <c r="B89" s="30"/>
      <c r="C89" s="3" t="s">
        <v>105</v>
      </c>
      <c r="D89" s="29"/>
      <c r="E89" s="29"/>
      <c r="F89" s="29"/>
      <c r="G89" s="68"/>
      <c r="H89" s="28"/>
    </row>
    <row r="90" customFormat="false" ht="12.75" hidden="false" customHeight="false" outlineLevel="0" collapsed="false">
      <c r="B90" s="30"/>
      <c r="C90" s="51" t="s">
        <v>36</v>
      </c>
      <c r="D90" s="52" t="n">
        <f aca="false">SUM(D80:D89)</f>
        <v>1825.4</v>
      </c>
      <c r="E90" s="52" t="n">
        <f aca="false">SUM(E80:E89)</f>
        <v>1760.5</v>
      </c>
      <c r="F90" s="52" t="n">
        <f aca="false">SUM(F80:F89)</f>
        <v>1519.8</v>
      </c>
      <c r="G90" s="27" t="n">
        <f aca="false">F90-E90</f>
        <v>-240.7</v>
      </c>
      <c r="H90" s="28" t="n">
        <f aca="false">F90/E90*100-100</f>
        <v>-13.6722522010792</v>
      </c>
    </row>
    <row r="91" customFormat="false" ht="12.75" hidden="false" customHeight="false" outlineLevel="0" collapsed="false">
      <c r="A91" s="53"/>
      <c r="B91" s="54"/>
      <c r="C91" s="55" t="s">
        <v>106</v>
      </c>
      <c r="D91" s="56"/>
      <c r="E91" s="56"/>
      <c r="F91" s="56"/>
      <c r="G91" s="57"/>
      <c r="H91" s="56"/>
    </row>
    <row r="92" s="58" customFormat="true" ht="12.75" hidden="false" customHeight="false" outlineLevel="0" collapsed="false">
      <c r="A92" s="1" t="n">
        <v>1</v>
      </c>
      <c r="B92" s="30" t="n">
        <v>32082147</v>
      </c>
      <c r="C92" s="3" t="s">
        <v>107</v>
      </c>
      <c r="D92" s="42" t="n">
        <v>174.6</v>
      </c>
      <c r="E92" s="42" t="n">
        <v>172.6</v>
      </c>
      <c r="F92" s="42" t="n">
        <v>172.6</v>
      </c>
      <c r="G92" s="27" t="n">
        <f aca="false">F92-E92</f>
        <v>0</v>
      </c>
      <c r="H92" s="28" t="n">
        <f aca="false">F92/E92*100-100</f>
        <v>0</v>
      </c>
    </row>
    <row r="93" customFormat="false" ht="12.75" hidden="false" customHeight="false" outlineLevel="0" collapsed="false">
      <c r="B93" s="30"/>
      <c r="C93" s="3" t="s">
        <v>108</v>
      </c>
      <c r="D93" s="43"/>
      <c r="E93" s="43"/>
      <c r="F93" s="43"/>
      <c r="G93" s="27"/>
      <c r="H93" s="28"/>
    </row>
    <row r="94" customFormat="false" ht="12.75" hidden="false" customHeight="false" outlineLevel="0" collapsed="false">
      <c r="A94" s="1" t="n">
        <v>2</v>
      </c>
      <c r="B94" s="44" t="s">
        <v>109</v>
      </c>
      <c r="C94" s="3" t="s">
        <v>110</v>
      </c>
      <c r="D94" s="43" t="n">
        <v>12.7</v>
      </c>
      <c r="E94" s="43" t="n">
        <v>0</v>
      </c>
      <c r="F94" s="43" t="n">
        <v>0</v>
      </c>
      <c r="G94" s="27" t="n">
        <f aca="false">F94-E94</f>
        <v>0</v>
      </c>
      <c r="H94" s="28" t="e">
        <f aca="false">F94/E94*100-100</f>
        <v>#DIV/0!</v>
      </c>
    </row>
    <row r="95" customFormat="false" ht="12.75" hidden="false" customHeight="false" outlineLevel="0" collapsed="false">
      <c r="B95" s="30"/>
      <c r="C95" s="3" t="s">
        <v>111</v>
      </c>
      <c r="D95" s="43"/>
      <c r="E95" s="43"/>
      <c r="F95" s="43"/>
      <c r="G95" s="27"/>
      <c r="H95" s="28"/>
    </row>
    <row r="96" s="58" customFormat="true" ht="25.5" hidden="false" customHeight="false" outlineLevel="0" collapsed="false">
      <c r="A96" s="1" t="n">
        <v>3</v>
      </c>
      <c r="B96" s="44" t="s">
        <v>112</v>
      </c>
      <c r="C96" s="3" t="s">
        <v>113</v>
      </c>
      <c r="D96" s="29" t="n">
        <v>13.8</v>
      </c>
      <c r="E96" s="29" t="n">
        <v>13.8</v>
      </c>
      <c r="F96" s="29" t="n">
        <v>13.8</v>
      </c>
      <c r="G96" s="27" t="n">
        <f aca="false">F96-E96</f>
        <v>0</v>
      </c>
      <c r="H96" s="28" t="n">
        <f aca="false">F96/E96*100-100</f>
        <v>0</v>
      </c>
    </row>
    <row r="97" s="58" customFormat="true" ht="12.75" hidden="false" customHeight="false" outlineLevel="0" collapsed="false">
      <c r="A97" s="1"/>
      <c r="B97" s="65"/>
      <c r="C97" s="3" t="s">
        <v>114</v>
      </c>
      <c r="D97" s="29"/>
      <c r="E97" s="29"/>
      <c r="F97" s="29"/>
      <c r="G97" s="27"/>
      <c r="H97" s="28"/>
    </row>
    <row r="98" s="58" customFormat="true" ht="12.75" hidden="false" customHeight="false" outlineLevel="0" collapsed="false">
      <c r="A98" s="1" t="n">
        <v>4</v>
      </c>
      <c r="B98" s="44" t="s">
        <v>115</v>
      </c>
      <c r="C98" s="3" t="s">
        <v>116</v>
      </c>
      <c r="D98" s="29" t="n">
        <v>207.3</v>
      </c>
      <c r="E98" s="29" t="n">
        <v>0</v>
      </c>
      <c r="F98" s="29" t="n">
        <v>0</v>
      </c>
      <c r="G98" s="27" t="n">
        <f aca="false">F98-E98</f>
        <v>0</v>
      </c>
      <c r="H98" s="28" t="e">
        <f aca="false">F98/E98*100-100</f>
        <v>#DIV/0!</v>
      </c>
    </row>
    <row r="99" s="58" customFormat="true" ht="12.75" hidden="false" customHeight="false" outlineLevel="0" collapsed="false">
      <c r="A99" s="1"/>
      <c r="B99" s="69"/>
      <c r="C99" s="3" t="s">
        <v>117</v>
      </c>
      <c r="D99" s="29"/>
      <c r="E99" s="29"/>
      <c r="F99" s="29"/>
      <c r="G99" s="27"/>
      <c r="H99" s="28"/>
    </row>
    <row r="100" customFormat="false" ht="12.75" hidden="false" customHeight="false" outlineLevel="0" collapsed="false">
      <c r="B100" s="30"/>
      <c r="C100" s="51" t="s">
        <v>36</v>
      </c>
      <c r="D100" s="52" t="n">
        <f aca="false">SUM(D92:D99)</f>
        <v>408.4</v>
      </c>
      <c r="E100" s="52" t="n">
        <f aca="false">SUM(E92:E99)</f>
        <v>186.4</v>
      </c>
      <c r="F100" s="52" t="n">
        <f aca="false">SUM(F92:F99)</f>
        <v>186.4</v>
      </c>
      <c r="G100" s="27" t="n">
        <f aca="false">F100-E100</f>
        <v>0</v>
      </c>
      <c r="H100" s="28" t="n">
        <f aca="false">F100/E100*100-100</f>
        <v>0</v>
      </c>
    </row>
    <row r="101" s="58" customFormat="true" ht="12.75" hidden="false" customHeight="false" outlineLevel="0" collapsed="false">
      <c r="A101" s="53"/>
      <c r="B101" s="54"/>
      <c r="C101" s="55" t="s">
        <v>118</v>
      </c>
      <c r="D101" s="70"/>
      <c r="E101" s="70"/>
      <c r="F101" s="70"/>
      <c r="G101" s="57"/>
      <c r="H101" s="56"/>
    </row>
    <row r="102" customFormat="false" ht="12.75" hidden="false" customHeight="false" outlineLevel="0" collapsed="false">
      <c r="A102" s="1" t="n">
        <v>1</v>
      </c>
      <c r="B102" s="30" t="n">
        <v>32842072</v>
      </c>
      <c r="C102" s="3" t="s">
        <v>119</v>
      </c>
      <c r="D102" s="71" t="n">
        <v>52.9</v>
      </c>
      <c r="E102" s="71" t="n">
        <v>52.9</v>
      </c>
      <c r="F102" s="71" t="n">
        <v>52.9</v>
      </c>
      <c r="G102" s="27" t="n">
        <f aca="false">F102-E102</f>
        <v>0</v>
      </c>
      <c r="H102" s="28" t="n">
        <f aca="false">F102/E102*100-100</f>
        <v>0</v>
      </c>
    </row>
    <row r="103" customFormat="false" ht="12.75" hidden="false" customHeight="false" outlineLevel="0" collapsed="false">
      <c r="B103" s="30"/>
      <c r="C103" s="3" t="s">
        <v>120</v>
      </c>
      <c r="D103" s="71"/>
      <c r="E103" s="71"/>
      <c r="F103" s="71"/>
      <c r="G103" s="27"/>
      <c r="H103" s="28"/>
    </row>
    <row r="104" customFormat="false" ht="12.75" hidden="false" customHeight="false" outlineLevel="0" collapsed="false">
      <c r="B104" s="30"/>
      <c r="C104" s="51" t="s">
        <v>36</v>
      </c>
      <c r="D104" s="52" t="n">
        <f aca="false">SUM(D102:D103)</f>
        <v>52.9</v>
      </c>
      <c r="E104" s="52" t="n">
        <f aca="false">SUM(E102:E103)</f>
        <v>52.9</v>
      </c>
      <c r="F104" s="52" t="n">
        <f aca="false">SUM(F102:F103)</f>
        <v>52.9</v>
      </c>
      <c r="G104" s="27" t="n">
        <f aca="false">F104-E104</f>
        <v>0</v>
      </c>
      <c r="H104" s="28" t="n">
        <f aca="false">F104/E104*100-100</f>
        <v>0</v>
      </c>
    </row>
    <row r="105" customFormat="false" ht="12.75" hidden="false" customHeight="false" outlineLevel="0" collapsed="false">
      <c r="A105" s="53"/>
      <c r="B105" s="54"/>
      <c r="C105" s="55" t="s">
        <v>121</v>
      </c>
      <c r="D105" s="56"/>
      <c r="E105" s="56"/>
      <c r="F105" s="56"/>
      <c r="G105" s="57"/>
      <c r="H105" s="56"/>
    </row>
    <row r="106" s="58" customFormat="true" ht="12.75" hidden="false" customHeight="false" outlineLevel="0" collapsed="false">
      <c r="A106" s="1" t="n">
        <v>1</v>
      </c>
      <c r="B106" s="30" t="n">
        <v>13389169</v>
      </c>
      <c r="C106" s="3" t="s">
        <v>122</v>
      </c>
      <c r="D106" s="26" t="n">
        <v>126.5</v>
      </c>
      <c r="E106" s="26" t="n">
        <v>126.5</v>
      </c>
      <c r="F106" s="26" t="n">
        <v>121.5</v>
      </c>
      <c r="G106" s="27" t="n">
        <f aca="false">F106-E106</f>
        <v>-5</v>
      </c>
      <c r="H106" s="28" t="n">
        <f aca="false">F106/E106*100-100</f>
        <v>-3.95256916996047</v>
      </c>
    </row>
    <row r="107" customFormat="false" ht="12.75" hidden="false" customHeight="false" outlineLevel="0" collapsed="false">
      <c r="B107" s="30"/>
      <c r="C107" s="3" t="s">
        <v>123</v>
      </c>
      <c r="D107" s="29"/>
      <c r="E107" s="29"/>
      <c r="F107" s="29"/>
      <c r="G107" s="68"/>
      <c r="H107" s="28"/>
    </row>
    <row r="108" customFormat="false" ht="12.75" hidden="false" customHeight="false" outlineLevel="0" collapsed="false">
      <c r="A108" s="1" t="n">
        <v>2</v>
      </c>
      <c r="B108" s="60" t="s">
        <v>124</v>
      </c>
      <c r="C108" s="3" t="s">
        <v>125</v>
      </c>
      <c r="D108" s="29" t="n">
        <v>155.3</v>
      </c>
      <c r="E108" s="29" t="n">
        <v>155.3</v>
      </c>
      <c r="F108" s="29" t="n">
        <v>155.3</v>
      </c>
      <c r="G108" s="27" t="n">
        <f aca="false">F108-E108</f>
        <v>0</v>
      </c>
      <c r="H108" s="28" t="n">
        <f aca="false">F108/E108*100-100</f>
        <v>0</v>
      </c>
    </row>
    <row r="109" customFormat="false" ht="12.75" hidden="false" customHeight="false" outlineLevel="0" collapsed="false">
      <c r="B109" s="30"/>
      <c r="C109" s="3" t="s">
        <v>126</v>
      </c>
      <c r="D109" s="29"/>
      <c r="E109" s="29"/>
      <c r="F109" s="29"/>
      <c r="G109" s="27"/>
      <c r="H109" s="28"/>
    </row>
    <row r="110" customFormat="false" ht="12.75" hidden="false" customHeight="false" outlineLevel="0" collapsed="false">
      <c r="A110" s="1" t="n">
        <v>3</v>
      </c>
      <c r="B110" s="65" t="n">
        <v>34903079</v>
      </c>
      <c r="C110" s="66" t="s">
        <v>127</v>
      </c>
      <c r="D110" s="42" t="n">
        <v>188.8</v>
      </c>
      <c r="E110" s="42" t="n">
        <v>185.2</v>
      </c>
      <c r="F110" s="42" t="n">
        <v>185.2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B111" s="30"/>
      <c r="C111" s="66" t="s">
        <v>128</v>
      </c>
      <c r="D111" s="43"/>
      <c r="E111" s="43"/>
      <c r="F111" s="43"/>
      <c r="G111" s="27"/>
      <c r="H111" s="28"/>
    </row>
    <row r="112" customFormat="false" ht="12.75" hidden="false" customHeight="false" outlineLevel="0" collapsed="false">
      <c r="B112" s="30"/>
      <c r="C112" s="51" t="s">
        <v>36</v>
      </c>
      <c r="D112" s="52" t="n">
        <f aca="false">SUM(D106:D111)</f>
        <v>470.6</v>
      </c>
      <c r="E112" s="52" t="n">
        <f aca="false">SUM(E106:E111)</f>
        <v>467</v>
      </c>
      <c r="F112" s="52" t="n">
        <f aca="false">SUM(F106:F111)</f>
        <v>462</v>
      </c>
      <c r="G112" s="27" t="n">
        <f aca="false">F112-E112</f>
        <v>-5</v>
      </c>
      <c r="H112" s="28" t="n">
        <f aca="false">F112/E112*100-100</f>
        <v>-1.07066381156316</v>
      </c>
    </row>
    <row r="113" customFormat="false" ht="12.75" hidden="false" customHeight="false" outlineLevel="0" collapsed="false">
      <c r="A113" s="53"/>
      <c r="B113" s="54"/>
      <c r="C113" s="55" t="s">
        <v>129</v>
      </c>
      <c r="D113" s="56"/>
      <c r="E113" s="56"/>
      <c r="F113" s="56"/>
      <c r="G113" s="57"/>
      <c r="H113" s="56"/>
    </row>
    <row r="114" s="58" customFormat="true" ht="12.75" hidden="false" customHeight="false" outlineLevel="0" collapsed="false">
      <c r="A114" s="1" t="n">
        <v>1</v>
      </c>
      <c r="B114" s="30" t="n">
        <v>34033290</v>
      </c>
      <c r="C114" s="3" t="s">
        <v>130</v>
      </c>
      <c r="D114" s="26" t="n">
        <v>464.4</v>
      </c>
      <c r="E114" s="26" t="n">
        <v>464.4</v>
      </c>
      <c r="F114" s="26" t="n">
        <v>464.4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1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1" t="n">
        <v>2</v>
      </c>
      <c r="B116" s="60" t="s">
        <v>132</v>
      </c>
      <c r="C116" s="3" t="s">
        <v>133</v>
      </c>
      <c r="D116" s="29" t="n">
        <v>4.2</v>
      </c>
      <c r="E116" s="29" t="n">
        <v>4.2</v>
      </c>
      <c r="F116" s="29" t="n">
        <v>4.2</v>
      </c>
      <c r="G116" s="27" t="n">
        <f aca="false">F116-E116</f>
        <v>0</v>
      </c>
      <c r="H116" s="28" t="n">
        <f aca="false">F116/E116*100-100</f>
        <v>0</v>
      </c>
    </row>
    <row r="117" customFormat="false" ht="12.75" hidden="false" customHeight="false" outlineLevel="0" collapsed="false">
      <c r="B117" s="30"/>
      <c r="C117" s="3" t="s">
        <v>134</v>
      </c>
      <c r="D117" s="29"/>
      <c r="E117" s="29"/>
      <c r="F117" s="29"/>
      <c r="G117" s="27"/>
      <c r="H117" s="28"/>
    </row>
    <row r="118" customFormat="false" ht="25.5" hidden="false" customHeight="false" outlineLevel="0" collapsed="false">
      <c r="A118" s="1" t="n">
        <v>3</v>
      </c>
      <c r="B118" s="44" t="s">
        <v>135</v>
      </c>
      <c r="C118" s="3" t="s">
        <v>136</v>
      </c>
      <c r="D118" s="36" t="n">
        <v>891.9</v>
      </c>
      <c r="E118" s="36" t="n">
        <v>891.9</v>
      </c>
      <c r="F118" s="72" t="n">
        <v>891.9</v>
      </c>
      <c r="G118" s="27" t="n">
        <f aca="false">F118-E118</f>
        <v>0</v>
      </c>
      <c r="H118" s="28" t="n">
        <f aca="false">F118/E118*100-100</f>
        <v>0</v>
      </c>
    </row>
    <row r="119" customFormat="false" ht="12.75" hidden="false" customHeight="false" outlineLevel="0" collapsed="false">
      <c r="B119" s="73"/>
      <c r="C119" s="3" t="s">
        <v>137</v>
      </c>
      <c r="D119" s="36"/>
      <c r="E119" s="36"/>
      <c r="F119" s="36"/>
      <c r="G119" s="27"/>
      <c r="H119" s="28"/>
    </row>
    <row r="120" customFormat="false" ht="12.75" hidden="false" customHeight="false" outlineLevel="0" collapsed="false">
      <c r="A120" s="1" t="n">
        <v>4</v>
      </c>
      <c r="B120" s="30" t="n">
        <v>35015995</v>
      </c>
      <c r="C120" s="3" t="s">
        <v>138</v>
      </c>
      <c r="D120" s="42" t="n">
        <v>68.5</v>
      </c>
      <c r="E120" s="42" t="n">
        <v>49.5</v>
      </c>
      <c r="F120" s="42" t="n">
        <v>49.5</v>
      </c>
      <c r="G120" s="27" t="n">
        <f aca="false">F120-E120</f>
        <v>0</v>
      </c>
      <c r="H120" s="28" t="n">
        <f aca="false">F120/E120*100-100</f>
        <v>0</v>
      </c>
    </row>
    <row r="121" customFormat="false" ht="12.75" hidden="false" customHeight="false" outlineLevel="0" collapsed="false">
      <c r="B121" s="30"/>
      <c r="C121" s="3" t="s">
        <v>139</v>
      </c>
      <c r="D121" s="43"/>
      <c r="E121" s="43"/>
      <c r="F121" s="43"/>
      <c r="G121" s="27"/>
      <c r="H121" s="28"/>
    </row>
    <row r="122" s="58" customFormat="true" ht="12.75" hidden="false" customHeight="false" outlineLevel="0" collapsed="false">
      <c r="A122" s="1" t="n">
        <v>5</v>
      </c>
      <c r="B122" s="30" t="n">
        <v>20161768</v>
      </c>
      <c r="C122" s="3" t="s">
        <v>140</v>
      </c>
      <c r="D122" s="62" t="n">
        <v>1084.9</v>
      </c>
      <c r="E122" s="62" t="n">
        <v>1084.9</v>
      </c>
      <c r="F122" s="31" t="n">
        <v>1084.9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41</v>
      </c>
      <c r="D123" s="36"/>
      <c r="E123" s="36"/>
      <c r="F123" s="36"/>
      <c r="G123" s="27"/>
      <c r="H123" s="28"/>
    </row>
    <row r="124" customFormat="false" ht="12.75" hidden="false" customHeight="false" outlineLevel="0" collapsed="false">
      <c r="A124" s="1" t="n">
        <v>6</v>
      </c>
      <c r="B124" s="64" t="s">
        <v>142</v>
      </c>
      <c r="C124" s="45" t="s">
        <v>143</v>
      </c>
      <c r="D124" s="62" t="n">
        <v>216.8</v>
      </c>
      <c r="E124" s="62" t="n">
        <v>216.8</v>
      </c>
      <c r="F124" s="62" t="n">
        <v>216.8</v>
      </c>
      <c r="G124" s="27" t="n">
        <f aca="false">F124-E124</f>
        <v>0</v>
      </c>
      <c r="H124" s="28" t="n">
        <f aca="false">F124/E124*100-100</f>
        <v>0</v>
      </c>
    </row>
    <row r="125" customFormat="false" ht="12.75" hidden="false" customHeight="false" outlineLevel="0" collapsed="false">
      <c r="B125" s="30"/>
      <c r="C125" s="45" t="s">
        <v>144</v>
      </c>
      <c r="D125" s="36"/>
      <c r="E125" s="36"/>
      <c r="F125" s="36"/>
      <c r="G125" s="27"/>
      <c r="H125" s="28"/>
    </row>
    <row r="126" customFormat="false" ht="12.75" hidden="false" customHeight="false" outlineLevel="0" collapsed="false">
      <c r="B126" s="30"/>
      <c r="C126" s="51" t="s">
        <v>36</v>
      </c>
      <c r="D126" s="52" t="n">
        <f aca="false">SUM(D114:D125)</f>
        <v>2730.7</v>
      </c>
      <c r="E126" s="52" t="n">
        <f aca="false">SUM(E114:E125)</f>
        <v>2711.7</v>
      </c>
      <c r="F126" s="52" t="n">
        <f aca="false">SUM(F114:F125)</f>
        <v>2711.7</v>
      </c>
      <c r="G126" s="27" t="n">
        <f aca="false">F126-E126</f>
        <v>0</v>
      </c>
      <c r="H126" s="28" t="n">
        <f aca="false">F126/E126*100-100</f>
        <v>0</v>
      </c>
    </row>
    <row r="127" customFormat="false" ht="12.75" hidden="false" customHeight="false" outlineLevel="0" collapsed="false">
      <c r="A127" s="53"/>
      <c r="B127" s="54"/>
      <c r="C127" s="55" t="s">
        <v>145</v>
      </c>
      <c r="D127" s="56"/>
      <c r="E127" s="56"/>
      <c r="F127" s="56"/>
      <c r="G127" s="57"/>
      <c r="H127" s="56"/>
    </row>
    <row r="128" s="58" customFormat="true" ht="25.5" hidden="false" customHeight="true" outlineLevel="0" collapsed="false">
      <c r="A128" s="1" t="n">
        <v>1</v>
      </c>
      <c r="B128" s="30" t="n">
        <v>1235811</v>
      </c>
      <c r="C128" s="3" t="s">
        <v>146</v>
      </c>
      <c r="D128" s="26" t="n">
        <v>814.3</v>
      </c>
      <c r="E128" s="26" t="n">
        <v>814.3</v>
      </c>
      <c r="F128" s="31" t="n">
        <v>814.3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7</v>
      </c>
      <c r="D129" s="29"/>
      <c r="E129" s="29"/>
      <c r="F129" s="29"/>
      <c r="G129" s="27"/>
      <c r="H129" s="28"/>
    </row>
    <row r="130" customFormat="false" ht="12.75" hidden="false" customHeight="false" outlineLevel="0" collapsed="false">
      <c r="A130" s="1" t="n">
        <v>2</v>
      </c>
      <c r="B130" s="44" t="s">
        <v>148</v>
      </c>
      <c r="C130" s="3" t="s">
        <v>149</v>
      </c>
      <c r="D130" s="43" t="n">
        <v>118.5</v>
      </c>
      <c r="E130" s="43" t="n">
        <v>30.5</v>
      </c>
      <c r="F130" s="43" t="n">
        <v>30.5</v>
      </c>
      <c r="G130" s="27" t="n">
        <f aca="false">F130-E130</f>
        <v>0</v>
      </c>
      <c r="H130" s="28" t="n">
        <f aca="false">F130/E130*100-100</f>
        <v>0</v>
      </c>
    </row>
    <row r="131" customFormat="false" ht="12.75" hidden="false" customHeight="false" outlineLevel="0" collapsed="false">
      <c r="B131" s="44"/>
      <c r="C131" s="3" t="s">
        <v>150</v>
      </c>
      <c r="D131" s="43"/>
      <c r="E131" s="43"/>
      <c r="F131" s="43"/>
      <c r="G131" s="27"/>
      <c r="H131" s="28"/>
    </row>
    <row r="132" customFormat="false" ht="12.75" hidden="false" customHeight="false" outlineLevel="0" collapsed="false">
      <c r="A132" s="1" t="n">
        <v>3</v>
      </c>
      <c r="B132" s="30" t="n">
        <v>32740927</v>
      </c>
      <c r="C132" s="3" t="s">
        <v>151</v>
      </c>
      <c r="D132" s="26" t="n">
        <v>342.2</v>
      </c>
      <c r="E132" s="26" t="n">
        <v>342.2</v>
      </c>
      <c r="F132" s="26" t="n">
        <v>342.2</v>
      </c>
      <c r="G132" s="27" t="n">
        <f aca="false">F132-E132</f>
        <v>0</v>
      </c>
      <c r="H132" s="28" t="n">
        <f aca="false">F132/E132*100-100</f>
        <v>0</v>
      </c>
    </row>
    <row r="133" customFormat="false" ht="12.75" hidden="false" customHeight="false" outlineLevel="0" collapsed="false">
      <c r="B133" s="30"/>
      <c r="C133" s="3" t="s">
        <v>152</v>
      </c>
      <c r="D133" s="29"/>
      <c r="E133" s="29"/>
      <c r="F133" s="29"/>
      <c r="G133" s="27"/>
      <c r="H133" s="28"/>
    </row>
    <row r="134" customFormat="false" ht="12.75" hidden="false" customHeight="false" outlineLevel="0" collapsed="false">
      <c r="A134" s="1" t="n">
        <v>4</v>
      </c>
      <c r="B134" s="30" t="n">
        <v>1240769</v>
      </c>
      <c r="C134" s="3" t="s">
        <v>153</v>
      </c>
      <c r="D134" s="26" t="n">
        <v>584.6</v>
      </c>
      <c r="E134" s="26" t="n">
        <v>584.6</v>
      </c>
      <c r="F134" s="26" t="n">
        <v>497</v>
      </c>
      <c r="G134" s="27" t="n">
        <f aca="false">F134-E134</f>
        <v>-87.6</v>
      </c>
      <c r="H134" s="28" t="n">
        <f aca="false">F134/E134*100-100</f>
        <v>-14.9846048580226</v>
      </c>
    </row>
    <row r="135" customFormat="false" ht="12.75" hidden="false" customHeight="false" outlineLevel="0" collapsed="false">
      <c r="B135" s="30"/>
      <c r="C135" s="3" t="s">
        <v>154</v>
      </c>
      <c r="D135" s="29"/>
      <c r="E135" s="29"/>
      <c r="F135" s="29"/>
      <c r="G135" s="68"/>
      <c r="H135" s="28"/>
    </row>
    <row r="136" customFormat="false" ht="12.75" hidden="false" customHeight="false" outlineLevel="0" collapsed="false">
      <c r="A136" s="1" t="n">
        <v>5</v>
      </c>
      <c r="B136" s="44" t="s">
        <v>155</v>
      </c>
      <c r="C136" s="3" t="s">
        <v>156</v>
      </c>
      <c r="D136" s="29" t="n">
        <v>46.5</v>
      </c>
      <c r="E136" s="29" t="n">
        <v>46.5</v>
      </c>
      <c r="F136" s="29" t="n">
        <v>46.5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B137" s="30"/>
      <c r="C137" s="3" t="s">
        <v>157</v>
      </c>
      <c r="D137" s="29"/>
      <c r="E137" s="29"/>
      <c r="F137" s="29"/>
      <c r="G137" s="27"/>
      <c r="H137" s="28"/>
    </row>
    <row r="138" customFormat="false" ht="12.75" hidden="false" customHeight="false" outlineLevel="0" collapsed="false">
      <c r="A138" s="1" t="n">
        <v>6</v>
      </c>
      <c r="B138" s="30" t="n">
        <v>4643841</v>
      </c>
      <c r="C138" s="3" t="s">
        <v>158</v>
      </c>
      <c r="D138" s="26" t="n">
        <v>280</v>
      </c>
      <c r="E138" s="26" t="n">
        <v>280</v>
      </c>
      <c r="F138" s="26" t="n">
        <v>280</v>
      </c>
      <c r="G138" s="27" t="n">
        <f aca="false">F138-E138</f>
        <v>0</v>
      </c>
      <c r="H138" s="28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59</v>
      </c>
      <c r="D139" s="29"/>
      <c r="E139" s="29"/>
      <c r="F139" s="29"/>
      <c r="G139" s="27"/>
      <c r="H139" s="28"/>
    </row>
    <row r="140" customFormat="false" ht="12.75" hidden="false" customHeight="false" outlineLevel="0" collapsed="false">
      <c r="A140" s="1" t="n">
        <v>7</v>
      </c>
      <c r="B140" s="30" t="n">
        <v>1240775</v>
      </c>
      <c r="C140" s="66" t="s">
        <v>160</v>
      </c>
      <c r="D140" s="26" t="n">
        <v>5.9</v>
      </c>
      <c r="E140" s="26" t="n">
        <v>0</v>
      </c>
      <c r="F140" s="26" t="n">
        <v>0</v>
      </c>
      <c r="G140" s="27" t="n">
        <f aca="false">F140-E140</f>
        <v>0</v>
      </c>
      <c r="H140" s="28" t="e">
        <f aca="false">F140/E140*100-100</f>
        <v>#DIV/0!</v>
      </c>
    </row>
    <row r="141" customFormat="false" ht="12.75" hidden="false" customHeight="false" outlineLevel="0" collapsed="false">
      <c r="B141" s="30"/>
      <c r="C141" s="66" t="s">
        <v>161</v>
      </c>
      <c r="D141" s="29"/>
      <c r="E141" s="29"/>
      <c r="F141" s="29"/>
      <c r="G141" s="27"/>
      <c r="H141" s="28"/>
    </row>
    <row r="142" customFormat="false" ht="12.75" hidden="false" customHeight="false" outlineLevel="0" collapsed="false">
      <c r="A142" s="1" t="n">
        <v>8</v>
      </c>
      <c r="B142" s="60" t="s">
        <v>162</v>
      </c>
      <c r="C142" s="3" t="s">
        <v>163</v>
      </c>
      <c r="D142" s="36" t="n">
        <v>6.4</v>
      </c>
      <c r="E142" s="36" t="n">
        <v>3.7</v>
      </c>
      <c r="F142" s="36" t="n">
        <v>3.7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4</v>
      </c>
      <c r="D143" s="36"/>
      <c r="E143" s="36"/>
      <c r="F143" s="36"/>
      <c r="G143" s="27"/>
      <c r="H143" s="28"/>
    </row>
    <row r="144" customFormat="false" ht="12.75" hidden="false" customHeight="false" outlineLevel="0" collapsed="false">
      <c r="A144" s="1" t="n">
        <v>9</v>
      </c>
      <c r="B144" s="30" t="n">
        <v>4681296</v>
      </c>
      <c r="C144" s="3" t="s">
        <v>165</v>
      </c>
      <c r="D144" s="26" t="n">
        <v>606.9</v>
      </c>
      <c r="E144" s="26" t="n">
        <v>606.9</v>
      </c>
      <c r="F144" s="31" t="n">
        <v>606.9</v>
      </c>
      <c r="G144" s="27" t="n">
        <f aca="false">F144-E144</f>
        <v>0</v>
      </c>
      <c r="H144" s="28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6</v>
      </c>
      <c r="D145" s="29"/>
      <c r="E145" s="29"/>
      <c r="F145" s="29"/>
      <c r="G145" s="27"/>
      <c r="H145" s="28"/>
    </row>
    <row r="146" customFormat="false" ht="12.75" hidden="false" customHeight="false" outlineLevel="0" collapsed="false">
      <c r="A146" s="1" t="n">
        <v>10</v>
      </c>
      <c r="B146" s="30" t="n">
        <v>1240798</v>
      </c>
      <c r="C146" s="3" t="s">
        <v>167</v>
      </c>
      <c r="D146" s="29" t="n">
        <v>158.7</v>
      </c>
      <c r="E146" s="29" t="n">
        <v>158.7</v>
      </c>
      <c r="F146" s="29" t="n">
        <v>158.7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B147" s="44"/>
      <c r="C147" s="3" t="s">
        <v>168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B148" s="30"/>
      <c r="C148" s="51" t="s">
        <v>36</v>
      </c>
      <c r="D148" s="52" t="n">
        <f aca="false">SUM(D128:D147)</f>
        <v>2964</v>
      </c>
      <c r="E148" s="52" t="n">
        <f aca="false">SUM(E128:E147)</f>
        <v>2867.4</v>
      </c>
      <c r="F148" s="52" t="n">
        <f aca="false">SUM(F128:F147)</f>
        <v>2779.8</v>
      </c>
      <c r="G148" s="27" t="n">
        <f aca="false">F148-E148</f>
        <v>-87.6000000000004</v>
      </c>
      <c r="H148" s="28" t="n">
        <f aca="false">F148/E148*100-100</f>
        <v>-3.05503243356353</v>
      </c>
    </row>
    <row r="149" customFormat="false" ht="12.75" hidden="false" customHeight="false" outlineLevel="0" collapsed="false">
      <c r="A149" s="53"/>
      <c r="B149" s="54"/>
      <c r="C149" s="55" t="s">
        <v>169</v>
      </c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1" t="n">
        <v>1</v>
      </c>
      <c r="B150" s="65" t="n">
        <v>32122556</v>
      </c>
      <c r="C150" s="3" t="s">
        <v>170</v>
      </c>
      <c r="D150" s="26" t="n">
        <v>557</v>
      </c>
      <c r="E150" s="26" t="n">
        <v>557</v>
      </c>
      <c r="F150" s="31" t="n">
        <v>557</v>
      </c>
      <c r="G150" s="27" t="n">
        <f aca="false">F150-E150</f>
        <v>0</v>
      </c>
      <c r="H150" s="28" t="n">
        <f aca="false">F150/E150*100-100</f>
        <v>0</v>
      </c>
    </row>
    <row r="151" customFormat="false" ht="12.75" hidden="false" customHeight="false" outlineLevel="0" collapsed="false">
      <c r="B151" s="30"/>
      <c r="C151" s="3" t="s">
        <v>171</v>
      </c>
      <c r="D151" s="29"/>
      <c r="E151" s="29"/>
      <c r="F151" s="29"/>
      <c r="G151" s="27"/>
      <c r="H151" s="28"/>
    </row>
    <row r="152" customFormat="false" ht="12.75" hidden="false" customHeight="false" outlineLevel="0" collapsed="false">
      <c r="A152" s="1" t="n">
        <v>2</v>
      </c>
      <c r="B152" s="60" t="s">
        <v>172</v>
      </c>
      <c r="C152" s="3" t="s">
        <v>173</v>
      </c>
      <c r="D152" s="29" t="n">
        <v>16.8</v>
      </c>
      <c r="E152" s="29" t="n">
        <v>16.8</v>
      </c>
      <c r="F152" s="29" t="n">
        <v>16.8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B153" s="30"/>
      <c r="C153" s="3" t="s">
        <v>174</v>
      </c>
      <c r="D153" s="29"/>
      <c r="E153" s="29"/>
      <c r="F153" s="29"/>
      <c r="G153" s="27"/>
      <c r="H153" s="28"/>
    </row>
    <row r="154" customFormat="false" ht="12.75" hidden="false" customHeight="false" outlineLevel="0" collapsed="false">
      <c r="A154" s="1" t="n">
        <v>3</v>
      </c>
      <c r="B154" s="30" t="n">
        <v>3328014</v>
      </c>
      <c r="C154" s="3" t="s">
        <v>175</v>
      </c>
      <c r="D154" s="43" t="n">
        <v>28.1</v>
      </c>
      <c r="E154" s="43" t="n">
        <v>28.1</v>
      </c>
      <c r="F154" s="43" t="n">
        <v>28.1</v>
      </c>
      <c r="G154" s="27" t="n">
        <f aca="false">F154-E154</f>
        <v>0</v>
      </c>
      <c r="H154" s="28" t="n">
        <f aca="false">F154/E154*100-100</f>
        <v>0</v>
      </c>
    </row>
    <row r="155" customFormat="false" ht="12.75" hidden="false" customHeight="false" outlineLevel="0" collapsed="false">
      <c r="B155" s="30"/>
      <c r="C155" s="3" t="s">
        <v>176</v>
      </c>
      <c r="D155" s="43"/>
      <c r="E155" s="43"/>
      <c r="F155" s="43"/>
      <c r="G155" s="27"/>
      <c r="H155" s="28"/>
    </row>
    <row r="156" customFormat="false" ht="12.75" hidden="false" customHeight="false" outlineLevel="0" collapsed="false">
      <c r="B156" s="30"/>
      <c r="C156" s="51" t="s">
        <v>36</v>
      </c>
      <c r="D156" s="52" t="n">
        <f aca="false">SUM(D150:D155)</f>
        <v>601.9</v>
      </c>
      <c r="E156" s="52" t="n">
        <f aca="false">SUM(E150:E155)</f>
        <v>601.9</v>
      </c>
      <c r="F156" s="52" t="n">
        <f aca="false">SUM(F150:F155)</f>
        <v>601.9</v>
      </c>
      <c r="G156" s="27" t="n">
        <f aca="false">F156-E156</f>
        <v>0</v>
      </c>
      <c r="H156" s="28" t="n">
        <f aca="false">F156/E156*100-100</f>
        <v>0</v>
      </c>
    </row>
    <row r="157" customFormat="false" ht="12.75" hidden="false" customHeight="false" outlineLevel="0" collapsed="false">
      <c r="A157" s="53"/>
      <c r="B157" s="54"/>
      <c r="C157" s="55" t="s">
        <v>177</v>
      </c>
      <c r="D157" s="70"/>
      <c r="E157" s="70"/>
      <c r="F157" s="70"/>
      <c r="G157" s="57"/>
      <c r="H157" s="56"/>
    </row>
    <row r="158" s="58" customFormat="true" ht="12.75" hidden="false" customHeight="false" outlineLevel="0" collapsed="false">
      <c r="A158" s="1" t="n">
        <v>1</v>
      </c>
      <c r="B158" s="30" t="n">
        <v>31884682</v>
      </c>
      <c r="C158" s="51" t="s">
        <v>178</v>
      </c>
      <c r="D158" s="74" t="n">
        <v>83.6</v>
      </c>
      <c r="E158" s="74" t="n">
        <v>83.6</v>
      </c>
      <c r="F158" s="74" t="n">
        <v>83.6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B159" s="60"/>
      <c r="C159" s="51"/>
      <c r="D159" s="74"/>
      <c r="E159" s="74"/>
      <c r="F159" s="74"/>
      <c r="G159" s="27"/>
      <c r="H159" s="28"/>
    </row>
    <row r="160" customFormat="false" ht="12.75" hidden="false" customHeight="false" outlineLevel="0" collapsed="false">
      <c r="B160" s="75"/>
      <c r="C160" s="51" t="s">
        <v>179</v>
      </c>
      <c r="D160" s="52" t="n">
        <f aca="false">D158</f>
        <v>83.6</v>
      </c>
      <c r="E160" s="52" t="n">
        <f aca="false">E158</f>
        <v>83.6</v>
      </c>
      <c r="F160" s="52" t="n">
        <f aca="false">F158</f>
        <v>83.6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53"/>
      <c r="B161" s="54"/>
      <c r="C161" s="55" t="s">
        <v>180</v>
      </c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1" t="n">
        <v>1</v>
      </c>
      <c r="B162" s="30" t="n">
        <v>20160836</v>
      </c>
      <c r="C162" s="3" t="s">
        <v>181</v>
      </c>
      <c r="D162" s="43" t="n">
        <v>71.5</v>
      </c>
      <c r="E162" s="43" t="n">
        <v>71.5</v>
      </c>
      <c r="F162" s="43" t="n">
        <v>71.5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B163" s="30"/>
      <c r="C163" s="3" t="s">
        <v>182</v>
      </c>
      <c r="D163" s="43"/>
      <c r="E163" s="43"/>
      <c r="F163" s="43"/>
      <c r="G163" s="27"/>
      <c r="H163" s="28"/>
    </row>
    <row r="164" customFormat="false" ht="12.75" hidden="false" customHeight="false" outlineLevel="0" collapsed="false">
      <c r="A164" s="1" t="n">
        <v>2</v>
      </c>
      <c r="B164" s="30" t="n">
        <v>20160935</v>
      </c>
      <c r="C164" s="66" t="s">
        <v>183</v>
      </c>
      <c r="D164" s="42" t="n">
        <v>119.5</v>
      </c>
      <c r="E164" s="42" t="n">
        <v>33.6</v>
      </c>
      <c r="F164" s="42" t="n">
        <v>33.6</v>
      </c>
      <c r="G164" s="27" t="n">
        <f aca="false">F164-E164</f>
        <v>0</v>
      </c>
      <c r="H164" s="28" t="n">
        <f aca="false">F164/E164*100-100</f>
        <v>0</v>
      </c>
    </row>
    <row r="165" customFormat="false" ht="12.75" hidden="false" customHeight="false" outlineLevel="0" collapsed="false">
      <c r="B165" s="30"/>
      <c r="C165" s="66" t="s">
        <v>184</v>
      </c>
      <c r="D165" s="43"/>
      <c r="E165" s="43"/>
      <c r="F165" s="43"/>
      <c r="G165" s="27"/>
      <c r="H165" s="28"/>
    </row>
    <row r="166" customFormat="false" ht="12.75" hidden="false" customHeight="false" outlineLevel="0" collapsed="false">
      <c r="A166" s="1" t="n">
        <v>3</v>
      </c>
      <c r="B166" s="44" t="s">
        <v>185</v>
      </c>
      <c r="C166" s="3" t="s">
        <v>186</v>
      </c>
      <c r="D166" s="43" t="n">
        <v>99.7</v>
      </c>
      <c r="E166" s="43" t="n">
        <v>89.2</v>
      </c>
      <c r="F166" s="43" t="n">
        <v>89.2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B167" s="44"/>
      <c r="C167" s="3" t="s">
        <v>187</v>
      </c>
      <c r="D167" s="43"/>
      <c r="E167" s="43"/>
      <c r="F167" s="43"/>
      <c r="G167" s="27"/>
      <c r="H167" s="28"/>
    </row>
    <row r="168" customFormat="false" ht="12.75" hidden="false" customHeight="false" outlineLevel="0" collapsed="false">
      <c r="A168" s="1" t="n">
        <v>4</v>
      </c>
      <c r="B168" s="44" t="s">
        <v>188</v>
      </c>
      <c r="C168" s="3" t="s">
        <v>189</v>
      </c>
      <c r="D168" s="29" t="n">
        <v>11.6</v>
      </c>
      <c r="E168" s="29" t="n">
        <v>11.6</v>
      </c>
      <c r="F168" s="29" t="n">
        <v>11.6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B169" s="65"/>
      <c r="C169" s="3" t="s">
        <v>190</v>
      </c>
      <c r="D169" s="29"/>
      <c r="E169" s="29"/>
      <c r="F169" s="29"/>
      <c r="G169" s="27"/>
      <c r="H169" s="28"/>
    </row>
    <row r="170" customFormat="false" ht="12.75" hidden="false" customHeight="false" outlineLevel="0" collapsed="false">
      <c r="B170" s="30"/>
      <c r="C170" s="51" t="s">
        <v>36</v>
      </c>
      <c r="D170" s="52" t="n">
        <f aca="false">SUM(D162:D169)</f>
        <v>302.3</v>
      </c>
      <c r="E170" s="52" t="n">
        <f aca="false">SUM(E162:E169)</f>
        <v>205.9</v>
      </c>
      <c r="F170" s="52" t="n">
        <f aca="false">SUM(F162:F169)</f>
        <v>205.9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A171" s="53"/>
      <c r="B171" s="54"/>
      <c r="C171" s="55" t="s">
        <v>191</v>
      </c>
      <c r="D171" s="56"/>
      <c r="E171" s="56"/>
      <c r="F171" s="56"/>
      <c r="G171" s="57"/>
      <c r="H171" s="56"/>
    </row>
    <row r="172" s="58" customFormat="true" ht="12.75" hidden="false" customHeight="false" outlineLevel="0" collapsed="false">
      <c r="A172" s="1" t="n">
        <v>1</v>
      </c>
      <c r="B172" s="30" t="n">
        <v>13402711</v>
      </c>
      <c r="C172" s="3" t="s">
        <v>192</v>
      </c>
      <c r="D172" s="36" t="n">
        <v>26.2</v>
      </c>
      <c r="E172" s="36" t="n">
        <v>26.2</v>
      </c>
      <c r="F172" s="36" t="n">
        <v>0</v>
      </c>
      <c r="G172" s="27" t="n">
        <f aca="false">F172-E172</f>
        <v>-26.2</v>
      </c>
      <c r="H172" s="28" t="n">
        <f aca="false">F172/E172*100-100</f>
        <v>-100</v>
      </c>
    </row>
    <row r="173" customFormat="false" ht="12.75" hidden="false" customHeight="false" outlineLevel="0" collapsed="false">
      <c r="B173" s="30"/>
      <c r="C173" s="3" t="s">
        <v>193</v>
      </c>
      <c r="D173" s="36"/>
      <c r="E173" s="36"/>
      <c r="F173" s="36"/>
      <c r="G173" s="76"/>
      <c r="H173" s="28"/>
    </row>
    <row r="174" customFormat="false" ht="12.75" hidden="false" customHeight="false" outlineLevel="0" collapsed="false">
      <c r="A174" s="1" t="n">
        <v>2</v>
      </c>
      <c r="B174" s="60" t="s">
        <v>194</v>
      </c>
      <c r="C174" s="3" t="s">
        <v>195</v>
      </c>
      <c r="D174" s="43" t="n">
        <v>63.4</v>
      </c>
      <c r="E174" s="43" t="n">
        <v>63.4</v>
      </c>
      <c r="F174" s="43" t="n">
        <v>60.7</v>
      </c>
      <c r="G174" s="27" t="n">
        <f aca="false">F174-E174</f>
        <v>-2.7</v>
      </c>
      <c r="H174" s="28" t="n">
        <f aca="false">F174/E174*100-100</f>
        <v>-4.25867507886434</v>
      </c>
    </row>
    <row r="175" customFormat="false" ht="12.75" hidden="false" customHeight="false" outlineLevel="0" collapsed="false">
      <c r="B175" s="30"/>
      <c r="C175" s="3" t="s">
        <v>196</v>
      </c>
      <c r="D175" s="43"/>
      <c r="E175" s="43"/>
      <c r="F175" s="43"/>
      <c r="G175" s="61"/>
      <c r="H175" s="28"/>
    </row>
    <row r="176" customFormat="false" ht="12.75" hidden="false" customHeight="false" outlineLevel="0" collapsed="false">
      <c r="A176" s="1" t="n">
        <v>3</v>
      </c>
      <c r="B176" s="60" t="s">
        <v>197</v>
      </c>
      <c r="C176" s="3" t="s">
        <v>198</v>
      </c>
      <c r="D176" s="29" t="n">
        <v>278</v>
      </c>
      <c r="E176" s="29" t="n">
        <v>278</v>
      </c>
      <c r="F176" s="29" t="n">
        <v>278</v>
      </c>
      <c r="G176" s="27" t="n">
        <f aca="false">F176-E176</f>
        <v>0</v>
      </c>
      <c r="H176" s="28" t="n">
        <f aca="false">F176/E176*100-100</f>
        <v>0</v>
      </c>
    </row>
    <row r="177" customFormat="false" ht="12.75" hidden="false" customHeight="false" outlineLevel="0" collapsed="false">
      <c r="B177" s="30"/>
      <c r="C177" s="3" t="s">
        <v>199</v>
      </c>
      <c r="D177" s="29"/>
      <c r="E177" s="29"/>
      <c r="F177" s="29"/>
      <c r="G177" s="27"/>
      <c r="H177" s="28"/>
    </row>
    <row r="178" customFormat="false" ht="12.75" hidden="false" customHeight="false" outlineLevel="0" collapsed="false">
      <c r="A178" s="1" t="n">
        <v>4</v>
      </c>
      <c r="B178" s="30" t="n">
        <v>25355767</v>
      </c>
      <c r="C178" s="3" t="s">
        <v>200</v>
      </c>
      <c r="D178" s="29" t="n">
        <v>64.3</v>
      </c>
      <c r="E178" s="29" t="n">
        <v>64.3</v>
      </c>
      <c r="F178" s="29" t="n">
        <v>64.3</v>
      </c>
      <c r="G178" s="27" t="n">
        <f aca="false">F178-E178</f>
        <v>0</v>
      </c>
      <c r="H178" s="28" t="n">
        <f aca="false">F178/E178*100-100</f>
        <v>0</v>
      </c>
    </row>
    <row r="179" customFormat="false" ht="12.75" hidden="false" customHeight="false" outlineLevel="0" collapsed="false">
      <c r="B179" s="30"/>
      <c r="C179" s="3" t="s">
        <v>201</v>
      </c>
      <c r="D179" s="29"/>
      <c r="E179" s="29"/>
      <c r="F179" s="29"/>
      <c r="G179" s="27"/>
      <c r="H179" s="28"/>
    </row>
    <row r="180" s="58" customFormat="true" ht="12.75" hidden="false" customHeight="false" outlineLevel="0" collapsed="false">
      <c r="A180" s="1"/>
      <c r="B180" s="30"/>
      <c r="C180" s="51" t="s">
        <v>36</v>
      </c>
      <c r="D180" s="52" t="n">
        <f aca="false">SUM(D172:D179)</f>
        <v>431.9</v>
      </c>
      <c r="E180" s="52" t="n">
        <f aca="false">SUM(E172:E179)</f>
        <v>431.9</v>
      </c>
      <c r="F180" s="52" t="n">
        <f aca="false">SUM(F172:F179)</f>
        <v>403</v>
      </c>
      <c r="G180" s="27" t="n">
        <f aca="false">F180-E180</f>
        <v>-28.9</v>
      </c>
      <c r="H180" s="28" t="n">
        <f aca="false">F180/E180*100-100</f>
        <v>-6.69136374160685</v>
      </c>
    </row>
    <row r="181" customFormat="false" ht="12.75" hidden="false" customHeight="false" outlineLevel="0" collapsed="false">
      <c r="A181" s="53"/>
      <c r="B181" s="54"/>
      <c r="C181" s="55" t="s">
        <v>202</v>
      </c>
      <c r="D181" s="56"/>
      <c r="E181" s="56"/>
      <c r="F181" s="56"/>
      <c r="G181" s="57"/>
      <c r="H181" s="56"/>
    </row>
    <row r="182" s="58" customFormat="true" ht="12.75" hidden="false" customHeight="false" outlineLevel="0" collapsed="false">
      <c r="A182" s="1" t="n">
        <v>1</v>
      </c>
      <c r="B182" s="30" t="n">
        <v>34502078</v>
      </c>
      <c r="C182" s="66" t="s">
        <v>203</v>
      </c>
      <c r="D182" s="26" t="n">
        <v>161.5</v>
      </c>
      <c r="E182" s="26" t="n">
        <v>161.5</v>
      </c>
      <c r="F182" s="26" t="n">
        <v>161.5</v>
      </c>
      <c r="G182" s="27" t="n">
        <f aca="false">F182-E182</f>
        <v>0</v>
      </c>
      <c r="H182" s="28" t="n">
        <f aca="false">F182/E182*100-100</f>
        <v>0</v>
      </c>
    </row>
    <row r="183" customFormat="false" ht="12.75" hidden="false" customHeight="false" outlineLevel="0" collapsed="false">
      <c r="B183" s="30"/>
      <c r="C183" s="66" t="s">
        <v>204</v>
      </c>
      <c r="D183" s="29"/>
      <c r="E183" s="29"/>
      <c r="F183" s="29"/>
      <c r="G183" s="27"/>
      <c r="H183" s="28"/>
    </row>
    <row r="184" customFormat="false" ht="12.75" hidden="false" customHeight="false" outlineLevel="0" collapsed="false">
      <c r="A184" s="1" t="n">
        <v>2</v>
      </c>
      <c r="B184" s="64" t="s">
        <v>205</v>
      </c>
      <c r="C184" s="77" t="s">
        <v>206</v>
      </c>
      <c r="D184" s="42" t="n">
        <v>421.5</v>
      </c>
      <c r="E184" s="42" t="n">
        <v>421.5</v>
      </c>
      <c r="F184" s="42" t="n">
        <v>421.5</v>
      </c>
      <c r="G184" s="27" t="n">
        <f aca="false">F184-E184</f>
        <v>0</v>
      </c>
      <c r="H184" s="28" t="n">
        <f aca="false">F184/E184*100-100</f>
        <v>0</v>
      </c>
    </row>
    <row r="185" customFormat="false" ht="12.75" hidden="false" customHeight="false" outlineLevel="0" collapsed="false">
      <c r="B185" s="64"/>
      <c r="C185" s="3" t="s">
        <v>207</v>
      </c>
      <c r="D185" s="43"/>
      <c r="E185" s="43"/>
      <c r="F185" s="43"/>
      <c r="G185" s="27"/>
      <c r="H185" s="28"/>
    </row>
    <row r="186" s="58" customFormat="true" ht="12.75" hidden="false" customHeight="false" outlineLevel="0" collapsed="false">
      <c r="A186" s="1"/>
      <c r="B186" s="30"/>
      <c r="C186" s="51" t="s">
        <v>36</v>
      </c>
      <c r="D186" s="52" t="n">
        <f aca="false">SUM(D182:D185)</f>
        <v>583</v>
      </c>
      <c r="E186" s="52" t="n">
        <f aca="false">SUM(E182:E185)</f>
        <v>583</v>
      </c>
      <c r="F186" s="52" t="n">
        <f aca="false">SUM(F182:F185)</f>
        <v>583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A187" s="53"/>
      <c r="B187" s="54"/>
      <c r="C187" s="55" t="s">
        <v>208</v>
      </c>
      <c r="D187" s="70"/>
      <c r="E187" s="70"/>
      <c r="F187" s="70"/>
      <c r="G187" s="57"/>
      <c r="H187" s="56"/>
    </row>
    <row r="188" s="58" customFormat="true" ht="12.75" hidden="false" customHeight="false" outlineLevel="0" collapsed="false">
      <c r="A188" s="1" t="n">
        <v>1</v>
      </c>
      <c r="B188" s="44" t="s">
        <v>209</v>
      </c>
      <c r="C188" s="3" t="s">
        <v>210</v>
      </c>
      <c r="D188" s="71" t="n">
        <v>96</v>
      </c>
      <c r="E188" s="71" t="n">
        <v>96</v>
      </c>
      <c r="F188" s="71" t="n">
        <v>96</v>
      </c>
      <c r="G188" s="27" t="n">
        <f aca="false">F188-E188</f>
        <v>0</v>
      </c>
      <c r="H188" s="28" t="n">
        <f aca="false">F188/E188*100-100</f>
        <v>0</v>
      </c>
    </row>
    <row r="189" customFormat="false" ht="12.75" hidden="false" customHeight="false" outlineLevel="0" collapsed="false">
      <c r="B189" s="30"/>
      <c r="C189" s="3" t="s">
        <v>211</v>
      </c>
      <c r="D189" s="71"/>
      <c r="E189" s="71"/>
      <c r="F189" s="71"/>
      <c r="G189" s="27"/>
      <c r="H189" s="28"/>
    </row>
    <row r="190" customFormat="false" ht="12.75" hidden="false" customHeight="false" outlineLevel="0" collapsed="false">
      <c r="B190" s="30"/>
      <c r="C190" s="51" t="s">
        <v>179</v>
      </c>
      <c r="D190" s="52" t="n">
        <f aca="false">SUM(D188:D189)</f>
        <v>96</v>
      </c>
      <c r="E190" s="52" t="n">
        <f aca="false">SUM(E188:E189)</f>
        <v>96</v>
      </c>
      <c r="F190" s="52" t="n">
        <f aca="false">SUM(F188:F189)</f>
        <v>96</v>
      </c>
      <c r="G190" s="27" t="n">
        <f aca="false">F190-E190</f>
        <v>0</v>
      </c>
      <c r="H190" s="28" t="n">
        <f aca="false">F190/E190*100-100</f>
        <v>0</v>
      </c>
    </row>
    <row r="191" s="58" customFormat="true" ht="12.75" hidden="false" customHeight="false" outlineLevel="0" collapsed="false">
      <c r="A191" s="53"/>
      <c r="B191" s="54"/>
      <c r="C191" s="55" t="s">
        <v>212</v>
      </c>
      <c r="D191" s="70"/>
      <c r="E191" s="70"/>
      <c r="F191" s="70"/>
      <c r="G191" s="57"/>
      <c r="H191" s="56"/>
    </row>
    <row r="192" customFormat="false" ht="12.75" hidden="false" customHeight="false" outlineLevel="0" collapsed="false">
      <c r="A192" s="1" t="n">
        <v>1</v>
      </c>
      <c r="B192" s="60" t="s">
        <v>213</v>
      </c>
      <c r="C192" s="3" t="s">
        <v>214</v>
      </c>
      <c r="D192" s="71" t="n">
        <v>18.3</v>
      </c>
      <c r="E192" s="71" t="n">
        <v>18.3</v>
      </c>
      <c r="F192" s="71" t="n">
        <v>18.3</v>
      </c>
      <c r="G192" s="27" t="n">
        <f aca="false">F192-E192</f>
        <v>0</v>
      </c>
      <c r="H192" s="28" t="n">
        <f aca="false">F192/E192*100-100</f>
        <v>0</v>
      </c>
    </row>
    <row r="193" customFormat="false" ht="12.75" hidden="false" customHeight="false" outlineLevel="0" collapsed="false">
      <c r="B193" s="30"/>
      <c r="C193" s="3" t="s">
        <v>215</v>
      </c>
      <c r="D193" s="71"/>
      <c r="E193" s="71"/>
      <c r="F193" s="71"/>
      <c r="G193" s="27"/>
      <c r="H193" s="28"/>
    </row>
    <row r="194" customFormat="false" ht="12.75" hidden="false" customHeight="false" outlineLevel="0" collapsed="false">
      <c r="B194" s="30"/>
      <c r="C194" s="51" t="s">
        <v>36</v>
      </c>
      <c r="D194" s="52" t="n">
        <f aca="false">D192</f>
        <v>18.3</v>
      </c>
      <c r="E194" s="52" t="n">
        <f aca="false">E192</f>
        <v>18.3</v>
      </c>
      <c r="F194" s="52" t="n">
        <f aca="false">F192</f>
        <v>18.3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53"/>
      <c r="B195" s="54"/>
      <c r="C195" s="55" t="s">
        <v>216</v>
      </c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1" t="n">
        <v>1</v>
      </c>
      <c r="B196" s="30" t="n">
        <v>36650006</v>
      </c>
      <c r="C196" s="3" t="s">
        <v>217</v>
      </c>
      <c r="D196" s="42" t="n">
        <v>13.5</v>
      </c>
      <c r="E196" s="42" t="n">
        <v>0</v>
      </c>
      <c r="F196" s="42" t="n">
        <v>0</v>
      </c>
      <c r="G196" s="27" t="n">
        <f aca="false">F196-E196</f>
        <v>0</v>
      </c>
      <c r="H196" s="28" t="e">
        <f aca="false">F196/E196*100-100</f>
        <v>#DIV/0!</v>
      </c>
    </row>
    <row r="197" customFormat="false" ht="12.75" hidden="false" customHeight="false" outlineLevel="0" collapsed="false">
      <c r="B197" s="30"/>
      <c r="C197" s="3" t="s">
        <v>218</v>
      </c>
      <c r="D197" s="43"/>
      <c r="E197" s="43"/>
      <c r="F197" s="43"/>
      <c r="G197" s="27"/>
      <c r="H197" s="28"/>
    </row>
    <row r="198" s="58" customFormat="true" ht="12.75" hidden="false" customHeight="false" outlineLevel="0" collapsed="false">
      <c r="A198" s="1"/>
      <c r="B198" s="30"/>
      <c r="C198" s="51" t="s">
        <v>36</v>
      </c>
      <c r="D198" s="52" t="n">
        <f aca="false">SUM(D196:D197)</f>
        <v>13.5</v>
      </c>
      <c r="E198" s="52" t="n">
        <f aca="false">SUM(E196:E197)</f>
        <v>0</v>
      </c>
      <c r="F198" s="52" t="n">
        <f aca="false">SUM(F196:F197)</f>
        <v>0</v>
      </c>
      <c r="G198" s="27" t="n">
        <f aca="false">F198-E198</f>
        <v>0</v>
      </c>
      <c r="H198" s="28" t="e">
        <f aca="false">F198/E198*100-100</f>
        <v>#DIV/0!</v>
      </c>
    </row>
    <row r="199" customFormat="false" ht="12.75" hidden="false" customHeight="false" outlineLevel="0" collapsed="false">
      <c r="A199" s="53"/>
      <c r="B199" s="54"/>
      <c r="C199" s="55" t="s">
        <v>219</v>
      </c>
      <c r="D199" s="56"/>
      <c r="E199" s="56"/>
      <c r="F199" s="56"/>
      <c r="G199" s="57"/>
      <c r="H199" s="56"/>
    </row>
    <row r="200" s="58" customFormat="true" ht="12.75" hidden="false" customHeight="false" outlineLevel="0" collapsed="false">
      <c r="A200" s="1" t="n">
        <v>1</v>
      </c>
      <c r="B200" s="60" t="s">
        <v>220</v>
      </c>
      <c r="C200" s="3" t="s">
        <v>221</v>
      </c>
      <c r="D200" s="42" t="n">
        <v>42.9</v>
      </c>
      <c r="E200" s="42" t="n">
        <v>42.9</v>
      </c>
      <c r="F200" s="42" t="n">
        <v>42.9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B201" s="30"/>
      <c r="C201" s="3" t="s">
        <v>222</v>
      </c>
      <c r="D201" s="43"/>
      <c r="E201" s="43"/>
      <c r="F201" s="43"/>
      <c r="G201" s="27"/>
      <c r="H201" s="28"/>
    </row>
    <row r="202" s="58" customFormat="true" ht="12.75" hidden="false" customHeight="false" outlineLevel="0" collapsed="false">
      <c r="A202" s="1"/>
      <c r="B202" s="30"/>
      <c r="C202" s="51" t="s">
        <v>36</v>
      </c>
      <c r="D202" s="52" t="n">
        <f aca="false">SUM(D200:D201)</f>
        <v>42.9</v>
      </c>
      <c r="E202" s="52" t="n">
        <f aca="false">SUM(E200:E201)</f>
        <v>42.9</v>
      </c>
      <c r="F202" s="52" t="n">
        <f aca="false">SUM(F200:F201)</f>
        <v>42.9</v>
      </c>
      <c r="G202" s="27" t="n">
        <f aca="false">F202-E202</f>
        <v>0</v>
      </c>
      <c r="H202" s="28" t="n">
        <f aca="false">F202/E202*100-100</f>
        <v>0</v>
      </c>
    </row>
    <row r="203" s="58" customFormat="true" ht="15" hidden="false" customHeight="false" outlineLevel="0" collapsed="false">
      <c r="A203" s="78"/>
      <c r="B203" s="79"/>
      <c r="C203" s="80" t="s">
        <v>223</v>
      </c>
      <c r="D203" s="81" t="n">
        <f aca="false">D202+D198+D194+D190+D186+D180+D170+D160+D156+D148+D126+D112+D104+D100+D90+D78+D62+D52+D48+D36+D26</f>
        <v>26330.2</v>
      </c>
      <c r="E203" s="81" t="n">
        <f aca="false">E202+E198+E194+E190+E186+E180+E170+E160+E156+E148+E126+E112+E104+E100+E90+E78+E62+E52+E48+E36+E26</f>
        <v>25345.5</v>
      </c>
      <c r="F203" s="81" t="n">
        <f aca="false">F202+F198+F194+F190+F186+F180+F170+F160+F156+F148+F126+F112+F104+F100+F90+F78+F62+F52+F48+F36+F26</f>
        <v>24680.2</v>
      </c>
      <c r="G203" s="82" t="n">
        <f aca="false">F203-E203</f>
        <v>-665.300000000003</v>
      </c>
      <c r="H203" s="83" t="n">
        <f aca="false">F203/E203*100-100</f>
        <v>-2.62492355644987</v>
      </c>
    </row>
    <row r="204" s="58" customFormat="true" ht="12.75" hidden="false" customHeight="false" outlineLevel="0" collapsed="false">
      <c r="A204" s="1"/>
      <c r="B204" s="30"/>
      <c r="C204" s="3"/>
      <c r="D204" s="5" t="n">
        <f aca="false">D172+D142+D124+D122+D118+D82+D68+D38+D16+D10</f>
        <v>11173.9</v>
      </c>
      <c r="E204" s="5" t="n">
        <f aca="false">E172+E142+E124+E122+E118+E82+E68+E38+E16+E10</f>
        <v>11004.1</v>
      </c>
      <c r="F204" s="5" t="n">
        <f aca="false">F172+F142+F124+F122+F118+F82+F68+F38+F16+F10</f>
        <v>10977.9</v>
      </c>
      <c r="G204" s="6"/>
      <c r="H204" s="7"/>
    </row>
    <row r="205" customFormat="false" ht="12.75" hidden="false" customHeight="true" outlineLevel="0" collapsed="false"/>
    <row r="206" customFormat="false" ht="12.75" hidden="false" customHeight="true" outlineLevel="0" collapsed="false">
      <c r="F206" s="5" t="n">
        <f aca="false">F200+F196+F192+F188+F184+F174+F166+F164+F162+F154+F130+F120+F110+F102+F94+F92+F84+F80+F74+F72+F70+F66+F64+F54+F50+F46+F44+F40+F34+F14</f>
        <v>3561.6</v>
      </c>
    </row>
    <row r="207" customFormat="false" ht="15.75" hidden="false" customHeight="true" outlineLevel="0" collapsed="false"/>
    <row r="208" s="58" customFormat="true" ht="18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58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>
      <c r="D217" s="5"/>
      <c r="F217" s="6"/>
      <c r="G217" s="7"/>
      <c r="H217" s="8"/>
    </row>
    <row r="218" customFormat="false" ht="12.75" hidden="false" customHeight="true" outlineLevel="0" collapsed="false">
      <c r="D218" s="5"/>
      <c r="F218" s="6"/>
      <c r="G218" s="7"/>
      <c r="H218" s="8"/>
    </row>
    <row r="219" customFormat="false" ht="12.75" hidden="false" customHeight="true" outlineLevel="0" collapsed="false">
      <c r="D219" s="5"/>
      <c r="F219" s="6"/>
      <c r="G219" s="7"/>
      <c r="H219" s="8"/>
    </row>
    <row r="220" s="58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s="58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58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s="58" customFormat="true" ht="12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84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6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pageBreakPreview" topLeftCell="A181" colorId="64" zoomScale="75" zoomScaleNormal="75" zoomScalePageLayoutView="75" workbookViewId="0">
      <selection pane="topLeft" activeCell="A16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5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86" width="11.28"/>
    <col collapsed="false" customWidth="true" hidden="false" outlineLevel="0" max="7" min="7" style="86" width="8.85"/>
    <col collapsed="false" customWidth="true" hidden="false" outlineLevel="0" max="8" min="8" style="86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12.75" hidden="false" customHeight="fals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7" t="s">
        <v>6</v>
      </c>
      <c r="H4" s="87"/>
    </row>
    <row r="5" customFormat="false" ht="25.5" hidden="false" customHeight="false" outlineLevel="0" collapsed="false">
      <c r="B5" s="18"/>
      <c r="C5" s="19" t="s">
        <v>7</v>
      </c>
      <c r="D5" s="20" t="n">
        <v>41117</v>
      </c>
      <c r="E5" s="20" t="n">
        <v>41124</v>
      </c>
      <c r="F5" s="20" t="n">
        <v>41131</v>
      </c>
      <c r="G5" s="15" t="s">
        <v>8</v>
      </c>
      <c r="H5" s="88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89" t="n">
        <v>50.7</v>
      </c>
      <c r="E6" s="89" t="n">
        <v>50.7</v>
      </c>
      <c r="F6" s="89" t="n">
        <v>50.7</v>
      </c>
      <c r="G6" s="90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F7" s="5"/>
      <c r="G7" s="90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89" t="n">
        <v>952.4</v>
      </c>
      <c r="E8" s="89" t="n">
        <v>943.8</v>
      </c>
      <c r="F8" s="89" t="n">
        <v>943.8</v>
      </c>
      <c r="G8" s="90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5"/>
      <c r="F9" s="5"/>
      <c r="G9" s="90"/>
      <c r="H9" s="5"/>
    </row>
    <row r="10" customFormat="false" ht="12.75" hidden="false" customHeight="false" outlineLevel="0" collapsed="false">
      <c r="A10" s="1" t="n">
        <v>3</v>
      </c>
      <c r="B10" s="44" t="s">
        <v>14</v>
      </c>
      <c r="C10" s="3" t="s">
        <v>15</v>
      </c>
      <c r="D10" s="5" t="n">
        <v>112.8</v>
      </c>
      <c r="E10" s="5" t="n">
        <v>112.8</v>
      </c>
      <c r="F10" s="5" t="n">
        <v>112.8</v>
      </c>
      <c r="G10" s="90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F11" s="5"/>
      <c r="G11" s="90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388.2</v>
      </c>
      <c r="E12" s="5" t="n">
        <v>388.2</v>
      </c>
      <c r="F12" s="5" t="n">
        <v>388.2</v>
      </c>
      <c r="G12" s="90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F13" s="5"/>
      <c r="G13" s="90"/>
      <c r="H13" s="5"/>
    </row>
    <row r="14" customFormat="false" ht="12.75" hidden="false" customHeight="false" outlineLevel="0" collapsed="false">
      <c r="A14" s="1" t="n">
        <v>5</v>
      </c>
      <c r="B14" s="30" t="n">
        <v>3328058</v>
      </c>
      <c r="C14" s="3" t="s">
        <v>19</v>
      </c>
      <c r="D14" s="89" t="n">
        <v>605</v>
      </c>
      <c r="E14" s="89" t="n">
        <v>605</v>
      </c>
      <c r="F14" s="89" t="n">
        <v>605</v>
      </c>
      <c r="G14" s="90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30"/>
      <c r="C15" s="3" t="s">
        <v>20</v>
      </c>
      <c r="D15" s="5"/>
      <c r="F15" s="5"/>
      <c r="G15" s="90"/>
      <c r="H15" s="5"/>
    </row>
    <row r="16" customFormat="false" ht="12.75" hidden="false" customHeight="false" outlineLevel="0" collapsed="false">
      <c r="A16" s="1" t="n">
        <v>6</v>
      </c>
      <c r="B16" s="44" t="s">
        <v>21</v>
      </c>
      <c r="C16" s="45" t="s">
        <v>22</v>
      </c>
      <c r="D16" s="91" t="n">
        <v>95.8</v>
      </c>
      <c r="E16" s="91" t="n">
        <v>95.8</v>
      </c>
      <c r="F16" s="91" t="n">
        <v>95.8</v>
      </c>
      <c r="G16" s="90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30"/>
      <c r="C17" s="45" t="s">
        <v>23</v>
      </c>
      <c r="D17" s="5"/>
      <c r="F17" s="5"/>
      <c r="G17" s="90"/>
      <c r="H17" s="5"/>
    </row>
    <row r="18" customFormat="false" ht="12.75" hidden="false" customHeight="false" outlineLevel="0" collapsed="false">
      <c r="A18" s="1" t="n">
        <v>7</v>
      </c>
      <c r="B18" s="44" t="s">
        <v>24</v>
      </c>
      <c r="C18" s="45" t="s">
        <v>25</v>
      </c>
      <c r="D18" s="89" t="n">
        <v>8.5</v>
      </c>
      <c r="E18" s="89" t="n">
        <v>8.5</v>
      </c>
      <c r="F18" s="89" t="n">
        <v>8.5</v>
      </c>
      <c r="G18" s="90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0"/>
      <c r="C19" s="45" t="s">
        <v>26</v>
      </c>
      <c r="D19" s="5"/>
      <c r="F19" s="5"/>
      <c r="G19" s="90"/>
      <c r="H19" s="5"/>
    </row>
    <row r="20" customFormat="false" ht="12.75" hidden="false" customHeight="false" outlineLevel="0" collapsed="false">
      <c r="A20" s="1" t="n">
        <v>8</v>
      </c>
      <c r="B20" s="44" t="s">
        <v>27</v>
      </c>
      <c r="C20" s="3" t="s">
        <v>28</v>
      </c>
      <c r="D20" s="5" t="n">
        <v>77.8</v>
      </c>
      <c r="E20" s="5" t="n">
        <v>57.1</v>
      </c>
      <c r="F20" s="5" t="n">
        <v>57.1</v>
      </c>
      <c r="G20" s="90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65"/>
      <c r="C21" s="3" t="s">
        <v>29</v>
      </c>
      <c r="D21" s="5"/>
      <c r="F21" s="5"/>
      <c r="G21" s="90"/>
      <c r="H21" s="5"/>
    </row>
    <row r="22" customFormat="false" ht="12.75" hidden="false" customHeight="false" outlineLevel="0" collapsed="false">
      <c r="A22" s="1" t="n">
        <v>9</v>
      </c>
      <c r="B22" s="44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90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4"/>
      <c r="C23" s="3" t="s">
        <v>32</v>
      </c>
      <c r="D23" s="5"/>
      <c r="F23" s="5"/>
      <c r="G23" s="90"/>
      <c r="H23" s="5"/>
    </row>
    <row r="24" customFormat="false" ht="12.75" hidden="false" customHeight="false" outlineLevel="0" collapsed="false">
      <c r="A24" s="1" t="n">
        <v>10</v>
      </c>
      <c r="B24" s="44" t="s">
        <v>33</v>
      </c>
      <c r="C24" s="3" t="s">
        <v>34</v>
      </c>
      <c r="D24" s="5" t="n">
        <v>104.6</v>
      </c>
      <c r="E24" s="5" t="n">
        <v>104.6</v>
      </c>
      <c r="F24" s="5" t="n">
        <v>104.6</v>
      </c>
      <c r="G24" s="90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65"/>
      <c r="C25" s="3" t="s">
        <v>35</v>
      </c>
      <c r="D25" s="5"/>
      <c r="F25" s="5"/>
      <c r="G25" s="90"/>
      <c r="H25" s="5"/>
    </row>
    <row r="26" customFormat="false" ht="12.75" hidden="false" customHeight="false" outlineLevel="0" collapsed="false">
      <c r="B26" s="30"/>
      <c r="C26" s="51" t="s">
        <v>36</v>
      </c>
      <c r="D26" s="52" t="n">
        <f aca="false">SUM(D6:D25)</f>
        <v>2421.9</v>
      </c>
      <c r="E26" s="52" t="n">
        <f aca="false">SUM(E6:E25)</f>
        <v>2392.6</v>
      </c>
      <c r="F26" s="52" t="n">
        <f aca="false">SUM(F6:F25)</f>
        <v>2392.6</v>
      </c>
      <c r="G26" s="90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30"/>
      <c r="C27" s="19" t="s">
        <v>37</v>
      </c>
      <c r="D27" s="5"/>
      <c r="F27" s="5"/>
      <c r="G27" s="90"/>
      <c r="H27" s="5"/>
    </row>
    <row r="28" customFormat="false" ht="12.75" hidden="false" customHeight="false" outlineLevel="0" collapsed="false">
      <c r="A28" s="1" t="n">
        <v>1</v>
      </c>
      <c r="B28" s="30" t="n">
        <v>1416926</v>
      </c>
      <c r="C28" s="3" t="s">
        <v>38</v>
      </c>
      <c r="D28" s="89" t="n">
        <v>472</v>
      </c>
      <c r="E28" s="89" t="n">
        <v>452</v>
      </c>
      <c r="F28" s="89" t="n">
        <v>452</v>
      </c>
      <c r="G28" s="90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30"/>
      <c r="C29" s="3" t="s">
        <v>39</v>
      </c>
      <c r="D29" s="5"/>
      <c r="F29" s="5"/>
      <c r="G29" s="90"/>
      <c r="H29" s="5"/>
    </row>
    <row r="30" customFormat="false" ht="12.75" hidden="false" customHeight="false" outlineLevel="0" collapsed="false">
      <c r="A30" s="1" t="n">
        <v>2</v>
      </c>
      <c r="B30" s="60" t="s">
        <v>40</v>
      </c>
      <c r="C30" s="3" t="s">
        <v>41</v>
      </c>
      <c r="D30" s="5" t="n">
        <v>13.1</v>
      </c>
      <c r="E30" s="5" t="n">
        <v>6.4</v>
      </c>
      <c r="F30" s="5" t="n">
        <v>6.4</v>
      </c>
      <c r="G30" s="90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30"/>
      <c r="C31" s="3" t="s">
        <v>42</v>
      </c>
      <c r="D31" s="5"/>
      <c r="F31" s="5"/>
      <c r="G31" s="90"/>
      <c r="H31" s="5"/>
    </row>
    <row r="32" customFormat="false" ht="12.75" hidden="false" customHeight="false" outlineLevel="0" collapsed="false">
      <c r="A32" s="1" t="n">
        <v>3</v>
      </c>
      <c r="B32" s="44" t="s">
        <v>43</v>
      </c>
      <c r="C32" s="3" t="s">
        <v>44</v>
      </c>
      <c r="D32" s="5" t="n">
        <v>3.5</v>
      </c>
      <c r="E32" s="5" t="n">
        <v>0</v>
      </c>
      <c r="F32" s="5" t="n">
        <v>0</v>
      </c>
      <c r="G32" s="90" t="n">
        <f aca="false">F32-E32</f>
        <v>0</v>
      </c>
      <c r="H32" s="5" t="n">
        <v>0</v>
      </c>
    </row>
    <row r="33" customFormat="false" ht="12.75" hidden="false" customHeight="false" outlineLevel="0" collapsed="false">
      <c r="B33" s="30"/>
      <c r="C33" s="3" t="s">
        <v>45</v>
      </c>
      <c r="D33" s="5"/>
      <c r="F33" s="5"/>
      <c r="G33" s="90"/>
      <c r="H33" s="5"/>
    </row>
    <row r="34" customFormat="false" ht="12.75" hidden="false" customHeight="false" outlineLevel="0" collapsed="false">
      <c r="A34" s="1" t="n">
        <v>4</v>
      </c>
      <c r="B34" s="44" t="s">
        <v>46</v>
      </c>
      <c r="C34" s="3" t="s">
        <v>47</v>
      </c>
      <c r="D34" s="5" t="n">
        <v>374.9</v>
      </c>
      <c r="E34" s="5" t="n">
        <v>302.1</v>
      </c>
      <c r="F34" s="5" t="n">
        <v>0</v>
      </c>
      <c r="G34" s="90" t="n">
        <f aca="false">F34-E34</f>
        <v>-302.1</v>
      </c>
      <c r="H34" s="5" t="n">
        <f aca="false">F34/E34*100-100</f>
        <v>-100</v>
      </c>
    </row>
    <row r="35" customFormat="false" ht="12.75" hidden="false" customHeight="false" outlineLevel="0" collapsed="false">
      <c r="B35" s="30"/>
      <c r="C35" s="3" t="s">
        <v>48</v>
      </c>
      <c r="D35" s="5"/>
      <c r="F35" s="5"/>
      <c r="G35" s="90"/>
      <c r="H35" s="5"/>
    </row>
    <row r="36" customFormat="false" ht="12.75" hidden="false" customHeight="false" outlineLevel="0" collapsed="false">
      <c r="B36" s="30"/>
      <c r="C36" s="51" t="s">
        <v>36</v>
      </c>
      <c r="D36" s="52" t="n">
        <f aca="false">SUM(D28:D34)</f>
        <v>863.5</v>
      </c>
      <c r="E36" s="52" t="n">
        <f aca="false">SUM(E28:E34)</f>
        <v>760.5</v>
      </c>
      <c r="F36" s="52" t="n">
        <f aca="false">SUM(F28:F34)</f>
        <v>458.4</v>
      </c>
      <c r="G36" s="90" t="n">
        <f aca="false">F36-E36</f>
        <v>-302.1</v>
      </c>
      <c r="H36" s="5" t="n">
        <f aca="false">F36/E36*100-100</f>
        <v>-39.723865877712</v>
      </c>
    </row>
    <row r="37" customFormat="false" ht="12.75" hidden="false" customHeight="false" outlineLevel="0" collapsed="false">
      <c r="B37" s="30"/>
      <c r="C37" s="19" t="s">
        <v>49</v>
      </c>
      <c r="D37" s="5"/>
      <c r="F37" s="5"/>
      <c r="G37" s="90"/>
      <c r="H37" s="5"/>
    </row>
    <row r="38" customFormat="false" ht="12.75" hidden="false" customHeight="false" outlineLevel="0" collapsed="false">
      <c r="A38" s="1" t="n">
        <v>1</v>
      </c>
      <c r="B38" s="30" t="n">
        <v>182159</v>
      </c>
      <c r="C38" s="3" t="s">
        <v>50</v>
      </c>
      <c r="D38" s="89" t="n">
        <v>3080.1</v>
      </c>
      <c r="E38" s="89" t="n">
        <v>2989.3</v>
      </c>
      <c r="F38" s="89" t="n">
        <v>2989.3</v>
      </c>
      <c r="G38" s="90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30"/>
      <c r="C39" s="3" t="s">
        <v>51</v>
      </c>
      <c r="D39" s="5"/>
      <c r="F39" s="5"/>
      <c r="G39" s="90"/>
      <c r="H39" s="5"/>
    </row>
    <row r="40" customFormat="false" ht="12.75" hidden="false" customHeight="false" outlineLevel="0" collapsed="false">
      <c r="A40" s="1" t="n">
        <v>2</v>
      </c>
      <c r="B40" s="44" t="s">
        <v>52</v>
      </c>
      <c r="C40" s="45" t="s">
        <v>53</v>
      </c>
      <c r="D40" s="91" t="n">
        <v>202.5</v>
      </c>
      <c r="E40" s="91" t="n">
        <v>168.4</v>
      </c>
      <c r="F40" s="91" t="n">
        <v>168.4</v>
      </c>
      <c r="G40" s="90" t="n">
        <f aca="false">F40-E40</f>
        <v>0</v>
      </c>
      <c r="H40" s="5" t="n">
        <f aca="false">F40/E40*100-100</f>
        <v>0</v>
      </c>
    </row>
    <row r="41" customFormat="false" ht="12.75" hidden="false" customHeight="false" outlineLevel="0" collapsed="false">
      <c r="B41" s="64"/>
      <c r="C41" s="45" t="s">
        <v>54</v>
      </c>
      <c r="D41" s="5"/>
      <c r="F41" s="5"/>
      <c r="G41" s="90"/>
      <c r="H41" s="5"/>
    </row>
    <row r="42" customFormat="false" ht="12.75" hidden="false" customHeight="false" outlineLevel="0" collapsed="false">
      <c r="A42" s="1" t="n">
        <v>3</v>
      </c>
      <c r="B42" s="44" t="s">
        <v>55</v>
      </c>
      <c r="C42" s="3" t="s">
        <v>56</v>
      </c>
      <c r="D42" s="5" t="n">
        <v>161.5</v>
      </c>
      <c r="E42" s="5" t="n">
        <v>161.5</v>
      </c>
      <c r="F42" s="5" t="n">
        <v>161.5</v>
      </c>
      <c r="G42" s="90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64"/>
      <c r="C43" s="3" t="s">
        <v>57</v>
      </c>
      <c r="D43" s="5"/>
      <c r="F43" s="5"/>
      <c r="G43" s="90"/>
      <c r="H43" s="5"/>
    </row>
    <row r="44" customFormat="false" ht="12.75" hidden="false" customHeight="false" outlineLevel="0" collapsed="false">
      <c r="A44" s="1" t="n">
        <v>4</v>
      </c>
      <c r="B44" s="30" t="n">
        <v>2132257</v>
      </c>
      <c r="C44" s="3" t="s">
        <v>58</v>
      </c>
      <c r="D44" s="89" t="n">
        <v>103.4</v>
      </c>
      <c r="E44" s="89" t="n">
        <v>70.8</v>
      </c>
      <c r="F44" s="89" t="n">
        <v>70.3</v>
      </c>
      <c r="G44" s="90" t="n">
        <f aca="false">F44-E44</f>
        <v>-0.5</v>
      </c>
      <c r="H44" s="5" t="n">
        <f aca="false">F44/E44*100-100</f>
        <v>-0.706214689265536</v>
      </c>
    </row>
    <row r="45" customFormat="false" ht="12.75" hidden="false" customHeight="false" outlineLevel="0" collapsed="false">
      <c r="B45" s="64"/>
      <c r="C45" s="3" t="s">
        <v>59</v>
      </c>
      <c r="D45" s="5"/>
      <c r="F45" s="5"/>
      <c r="G45" s="90"/>
      <c r="H45" s="5"/>
    </row>
    <row r="46" customFormat="false" ht="12.75" hidden="false" customHeight="false" outlineLevel="0" collapsed="false">
      <c r="A46" s="1" t="n">
        <v>5</v>
      </c>
      <c r="B46" s="30" t="n">
        <v>34166031</v>
      </c>
      <c r="C46" s="3" t="s">
        <v>60</v>
      </c>
      <c r="D46" s="89" t="n">
        <v>32.5</v>
      </c>
      <c r="E46" s="89" t="n">
        <v>18.5</v>
      </c>
      <c r="F46" s="89" t="n">
        <v>18</v>
      </c>
      <c r="G46" s="90" t="n">
        <f aca="false">F46-E46</f>
        <v>-0.5</v>
      </c>
      <c r="H46" s="5" t="n">
        <f aca="false">F46/E46*100-100</f>
        <v>-2.70270270270269</v>
      </c>
    </row>
    <row r="47" customFormat="false" ht="12.75" hidden="false" customHeight="false" outlineLevel="0" collapsed="false">
      <c r="B47" s="64"/>
      <c r="C47" s="3" t="s">
        <v>61</v>
      </c>
      <c r="D47" s="5"/>
      <c r="F47" s="5"/>
      <c r="G47" s="90"/>
      <c r="H47" s="5"/>
    </row>
    <row r="48" customFormat="false" ht="12.75" hidden="false" customHeight="false" outlineLevel="0" collapsed="false">
      <c r="B48" s="64"/>
      <c r="C48" s="51" t="s">
        <v>36</v>
      </c>
      <c r="D48" s="52" t="n">
        <f aca="false">SUM(D38:D46)</f>
        <v>3580</v>
      </c>
      <c r="E48" s="52" t="n">
        <f aca="false">SUM(E38:E46)</f>
        <v>3408.5</v>
      </c>
      <c r="F48" s="52" t="n">
        <f aca="false">SUM(F38:F46)</f>
        <v>3407.5</v>
      </c>
      <c r="G48" s="90" t="n">
        <f aca="false">F48-E48</f>
        <v>-1</v>
      </c>
      <c r="H48" s="5" t="n">
        <f aca="false">F48/E48*100-100</f>
        <v>-0.0293384186592363</v>
      </c>
    </row>
    <row r="49" customFormat="false" ht="12.75" hidden="false" customHeight="false" outlineLevel="0" collapsed="false">
      <c r="B49" s="30"/>
      <c r="C49" s="19" t="s">
        <v>62</v>
      </c>
      <c r="D49" s="5"/>
      <c r="F49" s="5"/>
      <c r="G49" s="90"/>
      <c r="H49" s="5"/>
    </row>
    <row r="50" customFormat="false" ht="12.75" hidden="false" customHeight="false" outlineLevel="0" collapsed="false">
      <c r="A50" s="1" t="n">
        <v>1</v>
      </c>
      <c r="B50" s="65" t="n">
        <v>21775797</v>
      </c>
      <c r="C50" s="66" t="s">
        <v>63</v>
      </c>
      <c r="D50" s="89" t="n">
        <v>159.3</v>
      </c>
      <c r="E50" s="89" t="n">
        <v>159.3</v>
      </c>
      <c r="F50" s="89" t="n">
        <v>159.3</v>
      </c>
      <c r="G50" s="90" t="n">
        <f aca="false">F50-E50</f>
        <v>0</v>
      </c>
      <c r="H50" s="5" t="n">
        <f aca="false">F50/E50*100-100</f>
        <v>0</v>
      </c>
    </row>
    <row r="51" customFormat="false" ht="12.75" hidden="false" customHeight="false" outlineLevel="0" collapsed="false">
      <c r="B51" s="65"/>
      <c r="C51" s="66" t="s">
        <v>64</v>
      </c>
      <c r="D51" s="5"/>
      <c r="F51" s="5"/>
      <c r="G51" s="90"/>
      <c r="H51" s="5"/>
    </row>
    <row r="52" customFormat="false" ht="12.75" hidden="false" customHeight="false" outlineLevel="0" collapsed="false">
      <c r="B52" s="30"/>
      <c r="C52" s="51" t="s">
        <v>36</v>
      </c>
      <c r="D52" s="52" t="n">
        <f aca="false">D50</f>
        <v>159.3</v>
      </c>
      <c r="E52" s="52" t="n">
        <f aca="false">E50</f>
        <v>159.3</v>
      </c>
      <c r="F52" s="52" t="n">
        <f aca="false">F50</f>
        <v>159.3</v>
      </c>
      <c r="G52" s="90" t="n">
        <f aca="false">F52-E52</f>
        <v>0</v>
      </c>
      <c r="H52" s="5" t="n">
        <f aca="false">F52/E52*100-100</f>
        <v>0</v>
      </c>
    </row>
    <row r="53" customFormat="false" ht="12.75" hidden="false" customHeight="false" outlineLevel="0" collapsed="false">
      <c r="B53" s="30"/>
      <c r="C53" s="19" t="s">
        <v>65</v>
      </c>
      <c r="D53" s="5"/>
      <c r="F53" s="5"/>
      <c r="G53" s="90"/>
      <c r="H53" s="5"/>
    </row>
    <row r="54" customFormat="false" ht="12.75" hidden="false" customHeight="false" outlineLevel="0" collapsed="false">
      <c r="A54" s="1" t="n">
        <v>1</v>
      </c>
      <c r="B54" s="30" t="n">
        <v>3328072</v>
      </c>
      <c r="C54" s="3" t="s">
        <v>66</v>
      </c>
      <c r="D54" s="89" t="n">
        <v>45</v>
      </c>
      <c r="E54" s="89" t="n">
        <v>30</v>
      </c>
      <c r="F54" s="89" t="n">
        <v>30</v>
      </c>
      <c r="G54" s="90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30"/>
      <c r="C55" s="3" t="s">
        <v>67</v>
      </c>
      <c r="D55" s="5"/>
      <c r="F55" s="5"/>
      <c r="G55" s="90"/>
      <c r="H55" s="5"/>
    </row>
    <row r="56" customFormat="false" ht="12.75" hidden="false" customHeight="false" outlineLevel="0" collapsed="false">
      <c r="A56" s="1" t="n">
        <v>2</v>
      </c>
      <c r="B56" s="44" t="s">
        <v>68</v>
      </c>
      <c r="C56" s="3" t="s">
        <v>69</v>
      </c>
      <c r="D56" s="5" t="n">
        <v>236.6</v>
      </c>
      <c r="E56" s="5" t="n">
        <v>199.1</v>
      </c>
      <c r="F56" s="5" t="n">
        <v>199.1</v>
      </c>
      <c r="G56" s="90" t="n">
        <f aca="false">F56-E56</f>
        <v>0</v>
      </c>
      <c r="H56" s="5" t="n">
        <f aca="false">F56/E56*100-100</f>
        <v>0</v>
      </c>
    </row>
    <row r="57" customFormat="false" ht="12.75" hidden="false" customHeight="false" outlineLevel="0" collapsed="false">
      <c r="B57" s="30"/>
      <c r="C57" s="3" t="s">
        <v>70</v>
      </c>
      <c r="D57" s="5"/>
      <c r="F57" s="5"/>
      <c r="G57" s="90"/>
      <c r="H57" s="5"/>
    </row>
    <row r="58" customFormat="false" ht="12.75" hidden="false" customHeight="false" outlineLevel="0" collapsed="false">
      <c r="A58" s="1" t="n">
        <v>3</v>
      </c>
      <c r="B58" s="44" t="s">
        <v>71</v>
      </c>
      <c r="C58" s="3" t="s">
        <v>72</v>
      </c>
      <c r="D58" s="5" t="n">
        <v>35</v>
      </c>
      <c r="E58" s="5" t="n">
        <v>24</v>
      </c>
      <c r="F58" s="5" t="n">
        <v>24</v>
      </c>
      <c r="G58" s="90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30"/>
      <c r="C59" s="3" t="s">
        <v>73</v>
      </c>
      <c r="D59" s="5"/>
      <c r="F59" s="5"/>
      <c r="G59" s="90"/>
      <c r="H59" s="5"/>
    </row>
    <row r="60" customFormat="false" ht="12.75" hidden="false" customHeight="false" outlineLevel="0" collapsed="false">
      <c r="A60" s="1" t="n">
        <v>4</v>
      </c>
      <c r="B60" s="30" t="n">
        <v>231290</v>
      </c>
      <c r="C60" s="3" t="s">
        <v>74</v>
      </c>
      <c r="D60" s="89" t="n">
        <v>893.6</v>
      </c>
      <c r="E60" s="89" t="n">
        <v>884.1</v>
      </c>
      <c r="F60" s="89" t="n">
        <v>884.1</v>
      </c>
      <c r="G60" s="90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30"/>
      <c r="C61" s="3" t="s">
        <v>75</v>
      </c>
      <c r="D61" s="5"/>
      <c r="F61" s="5"/>
      <c r="G61" s="90"/>
      <c r="H61" s="5"/>
    </row>
    <row r="62" customFormat="false" ht="15" hidden="false" customHeight="true" outlineLevel="0" collapsed="false">
      <c r="B62" s="30"/>
      <c r="C62" s="51" t="s">
        <v>36</v>
      </c>
      <c r="D62" s="52" t="n">
        <f aca="false">SUM(D54:D61)</f>
        <v>1210.2</v>
      </c>
      <c r="E62" s="52" t="n">
        <f aca="false">SUM(E54:E61)</f>
        <v>1137.2</v>
      </c>
      <c r="F62" s="52" t="n">
        <f aca="false">SUM(F54:F61)</f>
        <v>1137.2</v>
      </c>
      <c r="G62" s="90" t="n">
        <f aca="false">F62-E62</f>
        <v>0</v>
      </c>
      <c r="H62" s="5" t="n">
        <f aca="false">F62/E62*100-100</f>
        <v>0</v>
      </c>
    </row>
    <row r="63" customFormat="false" ht="12.75" hidden="false" customHeight="false" outlineLevel="0" collapsed="false">
      <c r="B63" s="30"/>
      <c r="C63" s="19" t="s">
        <v>76</v>
      </c>
      <c r="D63" s="5"/>
      <c r="F63" s="5"/>
      <c r="G63" s="90"/>
      <c r="H63" s="5"/>
    </row>
    <row r="64" customFormat="false" ht="27" hidden="false" customHeight="true" outlineLevel="0" collapsed="false">
      <c r="A64" s="1" t="n">
        <v>1</v>
      </c>
      <c r="B64" s="44" t="s">
        <v>77</v>
      </c>
      <c r="C64" s="3" t="s">
        <v>78</v>
      </c>
      <c r="D64" s="5" t="n">
        <v>79.9</v>
      </c>
      <c r="E64" s="5" t="n">
        <v>79.9</v>
      </c>
      <c r="F64" s="5" t="n">
        <v>79.9</v>
      </c>
      <c r="G64" s="90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65"/>
      <c r="C65" s="3" t="s">
        <v>79</v>
      </c>
      <c r="D65" s="5"/>
      <c r="F65" s="5"/>
      <c r="G65" s="90"/>
      <c r="H65" s="5"/>
    </row>
    <row r="66" customFormat="false" ht="12.75" hidden="false" customHeight="false" outlineLevel="0" collapsed="false">
      <c r="A66" s="1" t="n">
        <v>2</v>
      </c>
      <c r="B66" s="30" t="n">
        <v>3328066</v>
      </c>
      <c r="C66" s="3" t="s">
        <v>80</v>
      </c>
      <c r="D66" s="89" t="n">
        <v>134.4</v>
      </c>
      <c r="E66" s="89" t="n">
        <v>134.4</v>
      </c>
      <c r="F66" s="89" t="n">
        <v>134.4</v>
      </c>
      <c r="G66" s="90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30"/>
      <c r="C67" s="3" t="s">
        <v>81</v>
      </c>
      <c r="D67" s="5"/>
      <c r="F67" s="5"/>
      <c r="G67" s="90"/>
      <c r="H67" s="5"/>
    </row>
    <row r="68" customFormat="false" ht="12.75" hidden="false" customHeight="false" outlineLevel="0" collapsed="false">
      <c r="A68" s="1" t="n">
        <v>3</v>
      </c>
      <c r="B68" s="30" t="n">
        <v>14312683</v>
      </c>
      <c r="C68" s="3" t="s">
        <v>82</v>
      </c>
      <c r="D68" s="89" t="n">
        <v>5521</v>
      </c>
      <c r="E68" s="89" t="n">
        <v>5444.7</v>
      </c>
      <c r="F68" s="89" t="n">
        <v>5444.7</v>
      </c>
      <c r="G68" s="90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30"/>
      <c r="C69" s="3" t="s">
        <v>83</v>
      </c>
      <c r="D69" s="5"/>
      <c r="F69" s="5"/>
      <c r="G69" s="90"/>
      <c r="H69" s="5"/>
    </row>
    <row r="70" customFormat="false" ht="12.75" hidden="false" customHeight="false" outlineLevel="0" collapsed="false">
      <c r="A70" s="1" t="n">
        <v>4</v>
      </c>
      <c r="B70" s="30" t="n">
        <v>33366556</v>
      </c>
      <c r="C70" s="3" t="s">
        <v>84</v>
      </c>
      <c r="D70" s="89" t="n">
        <v>393.3</v>
      </c>
      <c r="E70" s="89" t="n">
        <v>393.3</v>
      </c>
      <c r="F70" s="89" t="n">
        <v>393.3</v>
      </c>
      <c r="G70" s="90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30"/>
      <c r="C71" s="3" t="s">
        <v>85</v>
      </c>
      <c r="D71" s="5"/>
      <c r="F71" s="5"/>
      <c r="G71" s="90"/>
      <c r="H71" s="5"/>
    </row>
    <row r="72" customFormat="false" ht="12.75" hidden="false" customHeight="false" outlineLevel="0" collapsed="false">
      <c r="A72" s="1" t="n">
        <v>5</v>
      </c>
      <c r="B72" s="30" t="n">
        <v>24845943</v>
      </c>
      <c r="C72" s="3" t="s">
        <v>86</v>
      </c>
      <c r="D72" s="89" t="n">
        <v>101.4</v>
      </c>
      <c r="E72" s="89" t="n">
        <v>85.8</v>
      </c>
      <c r="F72" s="89" t="n">
        <v>85.8</v>
      </c>
      <c r="G72" s="90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30"/>
      <c r="C73" s="3" t="s">
        <v>87</v>
      </c>
      <c r="D73" s="5"/>
      <c r="F73" s="5"/>
      <c r="G73" s="90"/>
      <c r="H73" s="5"/>
    </row>
    <row r="74" customFormat="false" ht="12.75" hidden="false" customHeight="false" outlineLevel="0" collapsed="false">
      <c r="A74" s="1" t="n">
        <v>6</v>
      </c>
      <c r="B74" s="30" t="n">
        <v>31265737</v>
      </c>
      <c r="C74" s="3" t="s">
        <v>88</v>
      </c>
      <c r="D74" s="89" t="n">
        <v>114.5</v>
      </c>
      <c r="E74" s="89" t="n">
        <v>114.5</v>
      </c>
      <c r="F74" s="89" t="n">
        <v>114.5</v>
      </c>
      <c r="G74" s="90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30"/>
      <c r="C75" s="3" t="s">
        <v>89</v>
      </c>
      <c r="D75" s="5"/>
      <c r="F75" s="5"/>
      <c r="G75" s="90"/>
      <c r="H75" s="5"/>
    </row>
    <row r="76" customFormat="false" ht="12.75" hidden="false" customHeight="false" outlineLevel="0" collapsed="false">
      <c r="A76" s="1" t="n">
        <v>7</v>
      </c>
      <c r="B76" s="65" t="n">
        <v>20164703</v>
      </c>
      <c r="C76" s="3" t="s">
        <v>90</v>
      </c>
      <c r="D76" s="89" t="n">
        <v>1125.4</v>
      </c>
      <c r="E76" s="89" t="n">
        <v>1125.4</v>
      </c>
      <c r="F76" s="89" t="n">
        <v>1125.4</v>
      </c>
      <c r="G76" s="90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30"/>
      <c r="C77" s="3" t="s">
        <v>91</v>
      </c>
      <c r="D77" s="5"/>
      <c r="F77" s="5"/>
      <c r="G77" s="90"/>
      <c r="H77" s="5"/>
    </row>
    <row r="78" customFormat="false" ht="12.75" hidden="false" customHeight="false" outlineLevel="0" collapsed="false">
      <c r="B78" s="30"/>
      <c r="C78" s="51" t="s">
        <v>36</v>
      </c>
      <c r="D78" s="52" t="n">
        <f aca="false">SUM(D64:D77)</f>
        <v>7469.9</v>
      </c>
      <c r="E78" s="52" t="n">
        <f aca="false">SUM(E64:E77)</f>
        <v>7378</v>
      </c>
      <c r="F78" s="52" t="n">
        <f aca="false">SUM(F64:F77)</f>
        <v>7378</v>
      </c>
      <c r="G78" s="90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30"/>
      <c r="C79" s="19" t="s">
        <v>92</v>
      </c>
      <c r="D79" s="5"/>
      <c r="F79" s="5"/>
      <c r="G79" s="90"/>
      <c r="H79" s="5"/>
    </row>
    <row r="80" customFormat="false" ht="12.75" hidden="false" customHeight="false" outlineLevel="0" collapsed="false">
      <c r="A80" s="1" t="n">
        <v>1</v>
      </c>
      <c r="B80" s="30" t="n">
        <v>3328037</v>
      </c>
      <c r="C80" s="3" t="s">
        <v>93</v>
      </c>
      <c r="D80" s="89" t="n">
        <v>524.8</v>
      </c>
      <c r="E80" s="89" t="n">
        <v>487.7</v>
      </c>
      <c r="F80" s="89" t="n">
        <v>343</v>
      </c>
      <c r="G80" s="90" t="n">
        <f aca="false">F80-E80</f>
        <v>-144.7</v>
      </c>
      <c r="H80" s="5" t="n">
        <f aca="false">F80/E80*100-100</f>
        <v>-29.6698790239902</v>
      </c>
    </row>
    <row r="81" customFormat="false" ht="12.75" hidden="false" customHeight="false" outlineLevel="0" collapsed="false">
      <c r="B81" s="30"/>
      <c r="C81" s="3" t="s">
        <v>94</v>
      </c>
      <c r="D81" s="5"/>
      <c r="F81" s="5"/>
      <c r="G81" s="90"/>
      <c r="H81" s="5"/>
    </row>
    <row r="82" customFormat="false" ht="12.75" hidden="false" customHeight="false" outlineLevel="0" collapsed="false">
      <c r="A82" s="1" t="n">
        <v>2</v>
      </c>
      <c r="B82" s="44" t="s">
        <v>95</v>
      </c>
      <c r="C82" s="3" t="s">
        <v>96</v>
      </c>
      <c r="D82" s="5" t="n">
        <v>138</v>
      </c>
      <c r="E82" s="5" t="n">
        <v>138</v>
      </c>
      <c r="F82" s="5" t="n">
        <v>138</v>
      </c>
      <c r="G82" s="90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30"/>
      <c r="C83" s="3" t="s">
        <v>97</v>
      </c>
      <c r="D83" s="5"/>
      <c r="F83" s="5"/>
      <c r="G83" s="90"/>
      <c r="H83" s="5"/>
    </row>
    <row r="84" customFormat="false" ht="12.75" hidden="false" customHeight="false" outlineLevel="0" collapsed="false">
      <c r="A84" s="1" t="n">
        <v>3</v>
      </c>
      <c r="B84" s="44" t="s">
        <v>98</v>
      </c>
      <c r="C84" s="3" t="s">
        <v>99</v>
      </c>
      <c r="D84" s="5" t="n">
        <v>7.2</v>
      </c>
      <c r="E84" s="5" t="n">
        <v>7.2</v>
      </c>
      <c r="F84" s="5" t="n">
        <v>7.2</v>
      </c>
      <c r="G84" s="90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30"/>
      <c r="C85" s="3" t="s">
        <v>100</v>
      </c>
      <c r="D85" s="5"/>
      <c r="F85" s="5"/>
      <c r="G85" s="90"/>
      <c r="H85" s="5"/>
    </row>
    <row r="86" customFormat="false" ht="12.75" hidden="false" customHeight="false" outlineLevel="0" collapsed="false">
      <c r="A86" s="1" t="n">
        <v>5</v>
      </c>
      <c r="B86" s="44" t="s">
        <v>101</v>
      </c>
      <c r="C86" s="3" t="s">
        <v>102</v>
      </c>
      <c r="D86" s="5" t="n">
        <v>111.3</v>
      </c>
      <c r="E86" s="5" t="n">
        <v>111.3</v>
      </c>
      <c r="F86" s="5" t="n">
        <v>111.3</v>
      </c>
      <c r="G86" s="90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65"/>
      <c r="C87" s="3" t="s">
        <v>103</v>
      </c>
      <c r="D87" s="5"/>
      <c r="F87" s="5"/>
      <c r="G87" s="90"/>
      <c r="H87" s="5"/>
    </row>
    <row r="88" customFormat="false" ht="12.75" hidden="false" customHeight="false" outlineLevel="0" collapsed="false">
      <c r="A88" s="1" t="n">
        <v>6</v>
      </c>
      <c r="B88" s="30" t="n">
        <v>3385911</v>
      </c>
      <c r="C88" s="3" t="s">
        <v>104</v>
      </c>
      <c r="D88" s="89" t="n">
        <v>1044.1</v>
      </c>
      <c r="E88" s="89" t="n">
        <v>1016.3</v>
      </c>
      <c r="F88" s="89" t="n">
        <v>920.3</v>
      </c>
      <c r="G88" s="90" t="n">
        <f aca="false">F88-E88</f>
        <v>-96</v>
      </c>
      <c r="H88" s="5" t="n">
        <f aca="false">F88/E88*100-100</f>
        <v>-9.44602971563515</v>
      </c>
    </row>
    <row r="89" customFormat="false" ht="12.75" hidden="false" customHeight="false" outlineLevel="0" collapsed="false">
      <c r="B89" s="30"/>
      <c r="C89" s="3" t="s">
        <v>105</v>
      </c>
      <c r="D89" s="5"/>
      <c r="F89" s="5"/>
      <c r="G89" s="90"/>
      <c r="H89" s="5"/>
    </row>
    <row r="90" customFormat="false" ht="12.75" hidden="false" customHeight="false" outlineLevel="0" collapsed="false">
      <c r="B90" s="30"/>
      <c r="C90" s="51" t="s">
        <v>36</v>
      </c>
      <c r="D90" s="52" t="n">
        <f aca="false">SUM(D80:D89)</f>
        <v>1825.4</v>
      </c>
      <c r="E90" s="52" t="n">
        <f aca="false">SUM(E80:E89)</f>
        <v>1760.5</v>
      </c>
      <c r="F90" s="52" t="n">
        <f aca="false">SUM(F80:F89)</f>
        <v>1519.8</v>
      </c>
      <c r="G90" s="90" t="n">
        <f aca="false">F90-E90</f>
        <v>-240.7</v>
      </c>
      <c r="H90" s="5" t="n">
        <f aca="false">F90/E90*100-100</f>
        <v>-13.6722522010792</v>
      </c>
    </row>
    <row r="91" customFormat="false" ht="12.75" hidden="false" customHeight="false" outlineLevel="0" collapsed="false">
      <c r="B91" s="30"/>
      <c r="C91" s="19" t="s">
        <v>106</v>
      </c>
      <c r="D91" s="5"/>
      <c r="F91" s="5"/>
      <c r="G91" s="90"/>
      <c r="H91" s="5"/>
    </row>
    <row r="92" customFormat="false" ht="12.75" hidden="false" customHeight="false" outlineLevel="0" collapsed="false">
      <c r="A92" s="1" t="n">
        <v>1</v>
      </c>
      <c r="B92" s="30" t="n">
        <v>32082147</v>
      </c>
      <c r="C92" s="3" t="s">
        <v>107</v>
      </c>
      <c r="D92" s="89" t="n">
        <v>174.6</v>
      </c>
      <c r="E92" s="89" t="n">
        <v>172.6</v>
      </c>
      <c r="F92" s="89" t="n">
        <v>172.6</v>
      </c>
      <c r="G92" s="90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30"/>
      <c r="C93" s="3" t="s">
        <v>108</v>
      </c>
      <c r="D93" s="5"/>
      <c r="F93" s="5"/>
      <c r="G93" s="90"/>
      <c r="H93" s="5"/>
    </row>
    <row r="94" customFormat="false" ht="12.75" hidden="false" customHeight="false" outlineLevel="0" collapsed="false">
      <c r="A94" s="1" t="n">
        <v>2</v>
      </c>
      <c r="B94" s="44" t="s">
        <v>109</v>
      </c>
      <c r="C94" s="3" t="s">
        <v>110</v>
      </c>
      <c r="D94" s="5" t="n">
        <v>12.7</v>
      </c>
      <c r="E94" s="5" t="n">
        <v>0</v>
      </c>
      <c r="F94" s="5" t="n">
        <v>0</v>
      </c>
      <c r="G94" s="90" t="n">
        <f aca="false">F94-E94</f>
        <v>0</v>
      </c>
      <c r="H94" s="5" t="n">
        <v>0</v>
      </c>
    </row>
    <row r="95" customFormat="false" ht="12.75" hidden="false" customHeight="false" outlineLevel="0" collapsed="false">
      <c r="B95" s="30"/>
      <c r="C95" s="3" t="s">
        <v>111</v>
      </c>
      <c r="D95" s="5"/>
      <c r="F95" s="5"/>
      <c r="G95" s="90"/>
      <c r="H95" s="5"/>
    </row>
    <row r="96" customFormat="false" ht="25.5" hidden="false" customHeight="false" outlineLevel="0" collapsed="false">
      <c r="A96" s="1" t="n">
        <v>3</v>
      </c>
      <c r="B96" s="44" t="s">
        <v>112</v>
      </c>
      <c r="C96" s="3" t="s">
        <v>113</v>
      </c>
      <c r="D96" s="5" t="n">
        <v>13.8</v>
      </c>
      <c r="E96" s="5" t="n">
        <v>13.8</v>
      </c>
      <c r="F96" s="5" t="n">
        <v>13.8</v>
      </c>
      <c r="G96" s="90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65"/>
      <c r="C97" s="3" t="s">
        <v>114</v>
      </c>
      <c r="D97" s="5"/>
      <c r="F97" s="5"/>
      <c r="G97" s="90"/>
      <c r="H97" s="5"/>
    </row>
    <row r="98" customFormat="false" ht="12.75" hidden="false" customHeight="false" outlineLevel="0" collapsed="false">
      <c r="A98" s="1" t="n">
        <v>4</v>
      </c>
      <c r="B98" s="44" t="s">
        <v>115</v>
      </c>
      <c r="C98" s="3" t="s">
        <v>116</v>
      </c>
      <c r="D98" s="5" t="n">
        <v>207.3</v>
      </c>
      <c r="E98" s="5" t="n">
        <v>0</v>
      </c>
      <c r="F98" s="5" t="n">
        <v>0</v>
      </c>
      <c r="G98" s="90" t="n">
        <f aca="false">F98-E98</f>
        <v>0</v>
      </c>
      <c r="H98" s="5" t="n">
        <v>0</v>
      </c>
    </row>
    <row r="99" customFormat="false" ht="12.75" hidden="false" customHeight="false" outlineLevel="0" collapsed="false">
      <c r="B99" s="69"/>
      <c r="C99" s="3" t="s">
        <v>117</v>
      </c>
      <c r="D99" s="5"/>
      <c r="F99" s="5"/>
      <c r="G99" s="90"/>
      <c r="H99" s="5"/>
    </row>
    <row r="100" customFormat="false" ht="12.75" hidden="false" customHeight="false" outlineLevel="0" collapsed="false">
      <c r="B100" s="30"/>
      <c r="C100" s="51" t="s">
        <v>36</v>
      </c>
      <c r="D100" s="52" t="n">
        <f aca="false">SUM(D92:D99)</f>
        <v>408.4</v>
      </c>
      <c r="E100" s="52" t="n">
        <f aca="false">SUM(E92:E99)</f>
        <v>186.4</v>
      </c>
      <c r="F100" s="52" t="n">
        <f aca="false">SUM(F92:F99)</f>
        <v>186.4</v>
      </c>
      <c r="G100" s="90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30"/>
      <c r="C101" s="19" t="s">
        <v>118</v>
      </c>
      <c r="D101" s="52"/>
      <c r="E101" s="52"/>
      <c r="F101" s="52"/>
      <c r="G101" s="90"/>
      <c r="H101" s="5"/>
    </row>
    <row r="102" customFormat="false" ht="12.75" hidden="false" customHeight="false" outlineLevel="0" collapsed="false">
      <c r="A102" s="1" t="n">
        <v>1</v>
      </c>
      <c r="B102" s="30" t="n">
        <v>32842072</v>
      </c>
      <c r="C102" s="3" t="s">
        <v>119</v>
      </c>
      <c r="D102" s="52" t="n">
        <v>52.9</v>
      </c>
      <c r="E102" s="52" t="n">
        <v>52.9</v>
      </c>
      <c r="F102" s="52" t="n">
        <v>52.9</v>
      </c>
      <c r="G102" s="90" t="n">
        <f aca="false">F102-E102</f>
        <v>0</v>
      </c>
      <c r="H102" s="5" t="n">
        <f aca="false">F102/E102*100-100</f>
        <v>0</v>
      </c>
    </row>
    <row r="103" customFormat="false" ht="12.75" hidden="false" customHeight="false" outlineLevel="0" collapsed="false">
      <c r="B103" s="30"/>
      <c r="C103" s="3" t="s">
        <v>120</v>
      </c>
      <c r="D103" s="52"/>
      <c r="E103" s="52"/>
      <c r="F103" s="52"/>
      <c r="G103" s="90"/>
      <c r="H103" s="5"/>
    </row>
    <row r="104" customFormat="false" ht="12.75" hidden="false" customHeight="false" outlineLevel="0" collapsed="false">
      <c r="B104" s="30"/>
      <c r="C104" s="51" t="s">
        <v>36</v>
      </c>
      <c r="D104" s="52" t="n">
        <f aca="false">SUM(D102:D103)</f>
        <v>52.9</v>
      </c>
      <c r="E104" s="52" t="n">
        <f aca="false">SUM(E102:E103)</f>
        <v>52.9</v>
      </c>
      <c r="F104" s="52" t="n">
        <f aca="false">SUM(F102:F103)</f>
        <v>52.9</v>
      </c>
      <c r="G104" s="90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0"/>
      <c r="C105" s="19" t="s">
        <v>121</v>
      </c>
      <c r="D105" s="5"/>
      <c r="F105" s="5"/>
      <c r="G105" s="90"/>
      <c r="H105" s="5"/>
    </row>
    <row r="106" customFormat="false" ht="12.75" hidden="false" customHeight="false" outlineLevel="0" collapsed="false">
      <c r="A106" s="1" t="n">
        <v>1</v>
      </c>
      <c r="B106" s="30" t="n">
        <v>13389169</v>
      </c>
      <c r="C106" s="3" t="s">
        <v>122</v>
      </c>
      <c r="D106" s="89" t="n">
        <v>126.5</v>
      </c>
      <c r="E106" s="89" t="n">
        <v>126.5</v>
      </c>
      <c r="F106" s="89" t="n">
        <v>121.5</v>
      </c>
      <c r="G106" s="90" t="n">
        <f aca="false">F106-E106</f>
        <v>-5</v>
      </c>
      <c r="H106" s="5" t="n">
        <f aca="false">F106/E106*100-100</f>
        <v>-3.95256916996047</v>
      </c>
    </row>
    <row r="107" customFormat="false" ht="12.75" hidden="false" customHeight="false" outlineLevel="0" collapsed="false">
      <c r="B107" s="30"/>
      <c r="C107" s="3" t="s">
        <v>123</v>
      </c>
      <c r="D107" s="5"/>
      <c r="F107" s="5"/>
      <c r="G107" s="90"/>
      <c r="H107" s="5"/>
    </row>
    <row r="108" customFormat="false" ht="12.75" hidden="false" customHeight="false" outlineLevel="0" collapsed="false">
      <c r="A108" s="1" t="n">
        <v>2</v>
      </c>
      <c r="B108" s="60" t="s">
        <v>124</v>
      </c>
      <c r="C108" s="3" t="s">
        <v>125</v>
      </c>
      <c r="D108" s="5" t="n">
        <v>155.3</v>
      </c>
      <c r="E108" s="5" t="n">
        <v>155.3</v>
      </c>
      <c r="F108" s="5" t="n">
        <v>155.3</v>
      </c>
      <c r="G108" s="90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30"/>
      <c r="C109" s="3" t="s">
        <v>126</v>
      </c>
      <c r="D109" s="5"/>
      <c r="F109" s="5"/>
      <c r="G109" s="90"/>
      <c r="H109" s="5"/>
    </row>
    <row r="110" customFormat="false" ht="12.75" hidden="false" customHeight="false" outlineLevel="0" collapsed="false">
      <c r="A110" s="1" t="n">
        <v>3</v>
      </c>
      <c r="B110" s="65" t="n">
        <v>34903079</v>
      </c>
      <c r="C110" s="66" t="s">
        <v>127</v>
      </c>
      <c r="D110" s="89" t="n">
        <v>188.8</v>
      </c>
      <c r="E110" s="89" t="n">
        <v>185.2</v>
      </c>
      <c r="F110" s="89" t="n">
        <v>185.2</v>
      </c>
      <c r="G110" s="90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30"/>
      <c r="C111" s="66" t="s">
        <v>128</v>
      </c>
      <c r="D111" s="5"/>
      <c r="F111" s="5"/>
      <c r="G111" s="90"/>
      <c r="H111" s="5"/>
    </row>
    <row r="112" customFormat="false" ht="12.75" hidden="false" customHeight="false" outlineLevel="0" collapsed="false">
      <c r="B112" s="30"/>
      <c r="C112" s="51" t="s">
        <v>36</v>
      </c>
      <c r="D112" s="52" t="n">
        <f aca="false">SUM(D106:D111)</f>
        <v>470.6</v>
      </c>
      <c r="E112" s="52" t="n">
        <f aca="false">SUM(E106:E111)</f>
        <v>467</v>
      </c>
      <c r="F112" s="52" t="n">
        <f aca="false">SUM(F106:F111)</f>
        <v>462</v>
      </c>
      <c r="G112" s="90" t="n">
        <f aca="false">F112-E112</f>
        <v>-5</v>
      </c>
      <c r="H112" s="5" t="n">
        <f aca="false">F112/E112*100-100</f>
        <v>-1.07066381156316</v>
      </c>
    </row>
    <row r="113" customFormat="false" ht="12.75" hidden="false" customHeight="false" outlineLevel="0" collapsed="false">
      <c r="B113" s="30"/>
      <c r="C113" s="19" t="s">
        <v>129</v>
      </c>
      <c r="D113" s="5"/>
      <c r="F113" s="5"/>
      <c r="G113" s="90"/>
      <c r="H113" s="5"/>
    </row>
    <row r="114" customFormat="false" ht="12.75" hidden="false" customHeight="false" outlineLevel="0" collapsed="false">
      <c r="A114" s="1" t="n">
        <v>1</v>
      </c>
      <c r="B114" s="30" t="n">
        <v>34033290</v>
      </c>
      <c r="C114" s="3" t="s">
        <v>130</v>
      </c>
      <c r="D114" s="89" t="n">
        <v>464.4</v>
      </c>
      <c r="E114" s="89" t="n">
        <v>464.4</v>
      </c>
      <c r="F114" s="89" t="n">
        <v>464.4</v>
      </c>
      <c r="G114" s="90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1</v>
      </c>
      <c r="D115" s="5"/>
      <c r="F115" s="5"/>
      <c r="G115" s="90"/>
      <c r="H115" s="5"/>
    </row>
    <row r="116" customFormat="false" ht="12.75" hidden="false" customHeight="false" outlineLevel="0" collapsed="false">
      <c r="A116" s="1" t="n">
        <v>2</v>
      </c>
      <c r="B116" s="60" t="s">
        <v>132</v>
      </c>
      <c r="C116" s="3" t="s">
        <v>133</v>
      </c>
      <c r="D116" s="5" t="n">
        <v>4.2</v>
      </c>
      <c r="E116" s="5" t="n">
        <v>4.2</v>
      </c>
      <c r="F116" s="5" t="n">
        <v>4.2</v>
      </c>
      <c r="G116" s="90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30"/>
      <c r="C117" s="3" t="s">
        <v>134</v>
      </c>
      <c r="D117" s="5"/>
      <c r="F117" s="5"/>
      <c r="G117" s="90"/>
      <c r="H117" s="5"/>
    </row>
    <row r="118" customFormat="false" ht="25.5" hidden="false" customHeight="false" outlineLevel="0" collapsed="false">
      <c r="A118" s="1" t="n">
        <v>3</v>
      </c>
      <c r="B118" s="44" t="s">
        <v>135</v>
      </c>
      <c r="C118" s="3" t="s">
        <v>136</v>
      </c>
      <c r="D118" s="5" t="n">
        <v>891.9</v>
      </c>
      <c r="E118" s="5" t="n">
        <v>891.9</v>
      </c>
      <c r="F118" s="5" t="n">
        <v>891.9</v>
      </c>
      <c r="G118" s="90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73"/>
      <c r="C119" s="3" t="s">
        <v>137</v>
      </c>
      <c r="D119" s="5"/>
      <c r="F119" s="5"/>
      <c r="G119" s="90"/>
      <c r="H119" s="5"/>
    </row>
    <row r="120" customFormat="false" ht="12.75" hidden="false" customHeight="false" outlineLevel="0" collapsed="false">
      <c r="A120" s="1" t="n">
        <v>4</v>
      </c>
      <c r="B120" s="30" t="n">
        <v>35015995</v>
      </c>
      <c r="C120" s="3" t="s">
        <v>138</v>
      </c>
      <c r="D120" s="89" t="n">
        <v>68.5</v>
      </c>
      <c r="E120" s="89" t="n">
        <v>49.5</v>
      </c>
      <c r="F120" s="89" t="n">
        <v>49.5</v>
      </c>
      <c r="G120" s="90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30"/>
      <c r="C121" s="3" t="s">
        <v>139</v>
      </c>
      <c r="D121" s="5"/>
      <c r="F121" s="5"/>
      <c r="G121" s="90"/>
      <c r="H121" s="5"/>
    </row>
    <row r="122" customFormat="false" ht="12.75" hidden="false" customHeight="false" outlineLevel="0" collapsed="false">
      <c r="A122" s="1" t="n">
        <v>5</v>
      </c>
      <c r="B122" s="30" t="n">
        <v>20161768</v>
      </c>
      <c r="C122" s="3" t="s">
        <v>140</v>
      </c>
      <c r="D122" s="89" t="n">
        <v>1084.9</v>
      </c>
      <c r="E122" s="89" t="n">
        <v>1084.9</v>
      </c>
      <c r="F122" s="89" t="n">
        <v>1084.9</v>
      </c>
      <c r="G122" s="90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41</v>
      </c>
      <c r="D123" s="5"/>
      <c r="F123" s="5"/>
      <c r="G123" s="90"/>
      <c r="H123" s="5"/>
    </row>
    <row r="124" customFormat="false" ht="12.75" hidden="false" customHeight="false" outlineLevel="0" collapsed="false">
      <c r="A124" s="1" t="n">
        <v>6</v>
      </c>
      <c r="B124" s="64" t="s">
        <v>142</v>
      </c>
      <c r="C124" s="45" t="s">
        <v>143</v>
      </c>
      <c r="D124" s="89" t="n">
        <v>216.8</v>
      </c>
      <c r="E124" s="89" t="n">
        <v>216.8</v>
      </c>
      <c r="F124" s="89" t="n">
        <v>216.8</v>
      </c>
      <c r="G124" s="90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30"/>
      <c r="C125" s="45" t="s">
        <v>144</v>
      </c>
      <c r="D125" s="5"/>
      <c r="F125" s="5"/>
      <c r="G125" s="90"/>
      <c r="H125" s="5"/>
    </row>
    <row r="126" customFormat="false" ht="12.75" hidden="false" customHeight="false" outlineLevel="0" collapsed="false">
      <c r="B126" s="30"/>
      <c r="C126" s="51" t="s">
        <v>36</v>
      </c>
      <c r="D126" s="52" t="n">
        <f aca="false">SUM(D114:D125)</f>
        <v>2730.7</v>
      </c>
      <c r="E126" s="52" t="n">
        <f aca="false">SUM(E114:E125)</f>
        <v>2711.7</v>
      </c>
      <c r="F126" s="52" t="n">
        <f aca="false">SUM(F114:F125)</f>
        <v>2711.7</v>
      </c>
      <c r="G126" s="90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30"/>
      <c r="C127" s="19" t="s">
        <v>145</v>
      </c>
      <c r="D127" s="5"/>
      <c r="F127" s="5"/>
      <c r="G127" s="90"/>
      <c r="H127" s="5"/>
    </row>
    <row r="128" customFormat="false" ht="12.75" hidden="false" customHeight="false" outlineLevel="0" collapsed="false">
      <c r="A128" s="1" t="n">
        <v>1</v>
      </c>
      <c r="B128" s="30" t="n">
        <v>1235811</v>
      </c>
      <c r="C128" s="3" t="s">
        <v>146</v>
      </c>
      <c r="D128" s="89" t="n">
        <v>814.3</v>
      </c>
      <c r="E128" s="89" t="n">
        <v>814.3</v>
      </c>
      <c r="F128" s="89" t="n">
        <v>814.3</v>
      </c>
      <c r="G128" s="90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7</v>
      </c>
      <c r="D129" s="5"/>
      <c r="F129" s="5"/>
      <c r="G129" s="90"/>
      <c r="H129" s="5"/>
    </row>
    <row r="130" customFormat="false" ht="12.75" hidden="false" customHeight="false" outlineLevel="0" collapsed="false">
      <c r="A130" s="1" t="n">
        <v>2</v>
      </c>
      <c r="B130" s="44" t="s">
        <v>148</v>
      </c>
      <c r="C130" s="3" t="s">
        <v>149</v>
      </c>
      <c r="D130" s="5" t="n">
        <v>118.5</v>
      </c>
      <c r="E130" s="5" t="n">
        <v>30.5</v>
      </c>
      <c r="F130" s="5" t="n">
        <v>30.5</v>
      </c>
      <c r="G130" s="90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44"/>
      <c r="C131" s="3" t="s">
        <v>150</v>
      </c>
      <c r="D131" s="5"/>
      <c r="F131" s="5"/>
      <c r="G131" s="90"/>
      <c r="H131" s="5"/>
    </row>
    <row r="132" customFormat="false" ht="12.75" hidden="false" customHeight="false" outlineLevel="0" collapsed="false">
      <c r="A132" s="1" t="n">
        <v>3</v>
      </c>
      <c r="B132" s="30" t="n">
        <v>32740927</v>
      </c>
      <c r="C132" s="3" t="s">
        <v>151</v>
      </c>
      <c r="D132" s="89" t="n">
        <v>342.2</v>
      </c>
      <c r="E132" s="89" t="n">
        <v>342.2</v>
      </c>
      <c r="F132" s="89" t="n">
        <v>342.2</v>
      </c>
      <c r="G132" s="90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30"/>
      <c r="C133" s="3" t="s">
        <v>152</v>
      </c>
      <c r="D133" s="5"/>
      <c r="F133" s="5"/>
      <c r="G133" s="90"/>
      <c r="H133" s="5"/>
    </row>
    <row r="134" customFormat="false" ht="12.75" hidden="false" customHeight="false" outlineLevel="0" collapsed="false">
      <c r="A134" s="1" t="n">
        <v>4</v>
      </c>
      <c r="B134" s="30" t="n">
        <v>1240769</v>
      </c>
      <c r="C134" s="3" t="s">
        <v>153</v>
      </c>
      <c r="D134" s="89" t="n">
        <v>584.6</v>
      </c>
      <c r="E134" s="89" t="n">
        <v>584.6</v>
      </c>
      <c r="F134" s="89" t="n">
        <v>497</v>
      </c>
      <c r="G134" s="90" t="n">
        <f aca="false">F134-E134</f>
        <v>-87.6</v>
      </c>
      <c r="H134" s="5" t="n">
        <f aca="false">F134/E134*100-100</f>
        <v>-14.9846048580226</v>
      </c>
    </row>
    <row r="135" customFormat="false" ht="12.75" hidden="false" customHeight="false" outlineLevel="0" collapsed="false">
      <c r="B135" s="30"/>
      <c r="C135" s="3" t="s">
        <v>154</v>
      </c>
      <c r="D135" s="5"/>
      <c r="F135" s="5"/>
      <c r="G135" s="90"/>
      <c r="H135" s="5"/>
    </row>
    <row r="136" customFormat="false" ht="12.75" hidden="false" customHeight="false" outlineLevel="0" collapsed="false">
      <c r="A136" s="1" t="n">
        <v>5</v>
      </c>
      <c r="B136" s="44" t="s">
        <v>155</v>
      </c>
      <c r="C136" s="3" t="s">
        <v>156</v>
      </c>
      <c r="D136" s="5" t="n">
        <v>46.5</v>
      </c>
      <c r="E136" s="5" t="n">
        <v>46.5</v>
      </c>
      <c r="F136" s="5" t="n">
        <v>46.5</v>
      </c>
      <c r="G136" s="90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30"/>
      <c r="C137" s="3" t="s">
        <v>157</v>
      </c>
      <c r="D137" s="5"/>
      <c r="F137" s="5"/>
      <c r="G137" s="90"/>
      <c r="H137" s="5"/>
    </row>
    <row r="138" customFormat="false" ht="12.75" hidden="false" customHeight="false" outlineLevel="0" collapsed="false">
      <c r="A138" s="1" t="n">
        <v>6</v>
      </c>
      <c r="B138" s="30" t="n">
        <v>4643841</v>
      </c>
      <c r="C138" s="3" t="s">
        <v>158</v>
      </c>
      <c r="D138" s="89" t="n">
        <v>280</v>
      </c>
      <c r="E138" s="89" t="n">
        <v>280</v>
      </c>
      <c r="F138" s="89" t="n">
        <v>280</v>
      </c>
      <c r="G138" s="90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59</v>
      </c>
      <c r="D139" s="5"/>
      <c r="F139" s="5"/>
      <c r="G139" s="90"/>
      <c r="H139" s="5"/>
    </row>
    <row r="140" customFormat="false" ht="28.5" hidden="false" customHeight="true" outlineLevel="0" collapsed="false">
      <c r="A140" s="1" t="n">
        <v>7</v>
      </c>
      <c r="B140" s="30" t="n">
        <v>1240775</v>
      </c>
      <c r="C140" s="66" t="s">
        <v>160</v>
      </c>
      <c r="D140" s="89" t="n">
        <v>5.9</v>
      </c>
      <c r="E140" s="89" t="n">
        <v>0</v>
      </c>
      <c r="F140" s="89" t="n">
        <v>0</v>
      </c>
      <c r="G140" s="90" t="n">
        <f aca="false">F140-E140</f>
        <v>0</v>
      </c>
      <c r="H140" s="5" t="n">
        <v>0</v>
      </c>
    </row>
    <row r="141" customFormat="false" ht="12.75" hidden="false" customHeight="false" outlineLevel="0" collapsed="false">
      <c r="B141" s="30"/>
      <c r="C141" s="66" t="s">
        <v>161</v>
      </c>
      <c r="D141" s="5"/>
      <c r="F141" s="5"/>
      <c r="G141" s="90"/>
      <c r="H141" s="5"/>
    </row>
    <row r="142" customFormat="false" ht="12.75" hidden="false" customHeight="false" outlineLevel="0" collapsed="false">
      <c r="A142" s="1" t="n">
        <v>8</v>
      </c>
      <c r="B142" s="60" t="s">
        <v>162</v>
      </c>
      <c r="C142" s="3" t="s">
        <v>163</v>
      </c>
      <c r="D142" s="5" t="n">
        <v>6.4</v>
      </c>
      <c r="E142" s="5" t="n">
        <v>3.7</v>
      </c>
      <c r="F142" s="5" t="n">
        <v>3.7</v>
      </c>
      <c r="G142" s="90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4</v>
      </c>
      <c r="D143" s="5"/>
      <c r="F143" s="5"/>
      <c r="G143" s="90"/>
      <c r="H143" s="5"/>
    </row>
    <row r="144" customFormat="false" ht="12.75" hidden="false" customHeight="false" outlineLevel="0" collapsed="false">
      <c r="A144" s="1" t="n">
        <v>9</v>
      </c>
      <c r="B144" s="30" t="n">
        <v>4681296</v>
      </c>
      <c r="C144" s="3" t="s">
        <v>165</v>
      </c>
      <c r="D144" s="89" t="n">
        <v>606.9</v>
      </c>
      <c r="E144" s="89" t="n">
        <v>606.9</v>
      </c>
      <c r="F144" s="89" t="n">
        <v>606.9</v>
      </c>
      <c r="G144" s="90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6</v>
      </c>
      <c r="D145" s="5"/>
      <c r="F145" s="5"/>
      <c r="G145" s="90"/>
      <c r="H145" s="5"/>
    </row>
    <row r="146" customFormat="false" ht="12.75" hidden="false" customHeight="false" outlineLevel="0" collapsed="false">
      <c r="A146" s="1" t="n">
        <v>10</v>
      </c>
      <c r="B146" s="30" t="n">
        <v>1240798</v>
      </c>
      <c r="C146" s="3" t="s">
        <v>167</v>
      </c>
      <c r="D146" s="5" t="n">
        <v>158.7</v>
      </c>
      <c r="E146" s="5" t="n">
        <v>158.7</v>
      </c>
      <c r="F146" s="5" t="n">
        <v>158.7</v>
      </c>
      <c r="G146" s="90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44"/>
      <c r="C147" s="3" t="s">
        <v>168</v>
      </c>
      <c r="D147" s="5"/>
      <c r="F147" s="5"/>
      <c r="G147" s="90"/>
      <c r="H147" s="5"/>
    </row>
    <row r="148" customFormat="false" ht="12.75" hidden="false" customHeight="false" outlineLevel="0" collapsed="false">
      <c r="B148" s="30"/>
      <c r="C148" s="51" t="s">
        <v>36</v>
      </c>
      <c r="D148" s="52" t="n">
        <f aca="false">SUM(D128:D147)</f>
        <v>2964</v>
      </c>
      <c r="E148" s="52" t="n">
        <f aca="false">SUM(E128:E147)</f>
        <v>2867.4</v>
      </c>
      <c r="F148" s="52" t="n">
        <f aca="false">SUM(F128:F147)</f>
        <v>2779.8</v>
      </c>
      <c r="G148" s="90" t="n">
        <f aca="false">F148-E148</f>
        <v>-87.6000000000004</v>
      </c>
      <c r="H148" s="5" t="n">
        <f aca="false">F148/E148*100-100</f>
        <v>-3.05503243356353</v>
      </c>
    </row>
    <row r="149" customFormat="false" ht="12.75" hidden="false" customHeight="false" outlineLevel="0" collapsed="false">
      <c r="B149" s="30"/>
      <c r="C149" s="19" t="s">
        <v>169</v>
      </c>
      <c r="D149" s="5"/>
      <c r="F149" s="5"/>
      <c r="G149" s="90"/>
      <c r="H149" s="5"/>
    </row>
    <row r="150" customFormat="false" ht="12.75" hidden="false" customHeight="false" outlineLevel="0" collapsed="false">
      <c r="A150" s="1" t="n">
        <v>1</v>
      </c>
      <c r="B150" s="65" t="n">
        <v>32122556</v>
      </c>
      <c r="C150" s="3" t="s">
        <v>170</v>
      </c>
      <c r="D150" s="89" t="n">
        <v>557</v>
      </c>
      <c r="E150" s="89" t="n">
        <v>557</v>
      </c>
      <c r="F150" s="89" t="n">
        <v>557</v>
      </c>
      <c r="G150" s="90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30"/>
      <c r="C151" s="3" t="s">
        <v>171</v>
      </c>
      <c r="D151" s="5"/>
      <c r="F151" s="5"/>
      <c r="G151" s="90"/>
      <c r="H151" s="5"/>
    </row>
    <row r="152" customFormat="false" ht="12.75" hidden="false" customHeight="false" outlineLevel="0" collapsed="false">
      <c r="A152" s="1" t="n">
        <v>2</v>
      </c>
      <c r="B152" s="60" t="s">
        <v>172</v>
      </c>
      <c r="C152" s="3" t="s">
        <v>173</v>
      </c>
      <c r="D152" s="5" t="n">
        <v>16.8</v>
      </c>
      <c r="E152" s="5" t="n">
        <v>16.8</v>
      </c>
      <c r="F152" s="5" t="n">
        <v>16.8</v>
      </c>
      <c r="G152" s="90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30"/>
      <c r="C153" s="3" t="s">
        <v>174</v>
      </c>
      <c r="D153" s="5"/>
      <c r="F153" s="5"/>
      <c r="G153" s="90"/>
      <c r="H153" s="5"/>
    </row>
    <row r="154" customFormat="false" ht="12.75" hidden="false" customHeight="false" outlineLevel="0" collapsed="false">
      <c r="A154" s="1" t="n">
        <v>3</v>
      </c>
      <c r="B154" s="30" t="n">
        <v>3328014</v>
      </c>
      <c r="C154" s="3" t="s">
        <v>175</v>
      </c>
      <c r="D154" s="5" t="n">
        <v>28.1</v>
      </c>
      <c r="E154" s="5" t="n">
        <v>28.1</v>
      </c>
      <c r="F154" s="5" t="n">
        <v>28.1</v>
      </c>
      <c r="G154" s="90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30"/>
      <c r="C155" s="3" t="s">
        <v>176</v>
      </c>
      <c r="D155" s="5"/>
      <c r="F155" s="5"/>
      <c r="G155" s="90"/>
      <c r="H155" s="5"/>
    </row>
    <row r="156" customFormat="false" ht="12.75" hidden="false" customHeight="false" outlineLevel="0" collapsed="false">
      <c r="B156" s="30"/>
      <c r="C156" s="51" t="s">
        <v>36</v>
      </c>
      <c r="D156" s="52" t="n">
        <f aca="false">SUM(D150:D155)</f>
        <v>601.9</v>
      </c>
      <c r="E156" s="52" t="n">
        <f aca="false">SUM(E150:E155)</f>
        <v>601.9</v>
      </c>
      <c r="F156" s="52" t="n">
        <f aca="false">SUM(F150:F155)</f>
        <v>601.9</v>
      </c>
      <c r="G156" s="90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30"/>
      <c r="C157" s="19" t="s">
        <v>177</v>
      </c>
      <c r="D157" s="52"/>
      <c r="E157" s="52"/>
      <c r="F157" s="52"/>
      <c r="G157" s="90"/>
      <c r="H157" s="5"/>
    </row>
    <row r="158" customFormat="false" ht="12.75" hidden="false" customHeight="false" outlineLevel="0" collapsed="false">
      <c r="A158" s="1" t="n">
        <v>1</v>
      </c>
      <c r="B158" s="30" t="n">
        <v>31884682</v>
      </c>
      <c r="C158" s="51" t="s">
        <v>178</v>
      </c>
      <c r="D158" s="52" t="n">
        <v>83.6</v>
      </c>
      <c r="E158" s="52" t="n">
        <v>83.6</v>
      </c>
      <c r="F158" s="52" t="n">
        <v>83.6</v>
      </c>
      <c r="G158" s="90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60"/>
      <c r="C159" s="51"/>
      <c r="D159" s="52"/>
      <c r="E159" s="52"/>
      <c r="F159" s="52"/>
      <c r="G159" s="90"/>
      <c r="H159" s="5"/>
    </row>
    <row r="160" customFormat="false" ht="12.75" hidden="false" customHeight="false" outlineLevel="0" collapsed="false">
      <c r="B160" s="75"/>
      <c r="C160" s="51" t="s">
        <v>179</v>
      </c>
      <c r="D160" s="52" t="n">
        <f aca="false">D158</f>
        <v>83.6</v>
      </c>
      <c r="E160" s="52" t="n">
        <f aca="false">E158</f>
        <v>83.6</v>
      </c>
      <c r="F160" s="52" t="n">
        <f aca="false">F158</f>
        <v>83.6</v>
      </c>
      <c r="G160" s="90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30"/>
      <c r="C161" s="19" t="s">
        <v>180</v>
      </c>
      <c r="D161" s="5"/>
      <c r="F161" s="5"/>
      <c r="G161" s="90"/>
      <c r="H161" s="5"/>
    </row>
    <row r="162" customFormat="false" ht="12.75" hidden="false" customHeight="false" outlineLevel="0" collapsed="false">
      <c r="A162" s="1" t="n">
        <v>1</v>
      </c>
      <c r="B162" s="30" t="n">
        <v>20160836</v>
      </c>
      <c r="C162" s="3" t="s">
        <v>181</v>
      </c>
      <c r="D162" s="5" t="n">
        <v>71.5</v>
      </c>
      <c r="E162" s="5" t="n">
        <v>71.5</v>
      </c>
      <c r="F162" s="5" t="n">
        <v>71.5</v>
      </c>
      <c r="G162" s="90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30"/>
      <c r="C163" s="3" t="s">
        <v>182</v>
      </c>
      <c r="D163" s="5"/>
      <c r="F163" s="5"/>
      <c r="G163" s="90"/>
      <c r="H163" s="5"/>
    </row>
    <row r="164" customFormat="false" ht="12.75" hidden="false" customHeight="false" outlineLevel="0" collapsed="false">
      <c r="A164" s="1" t="n">
        <v>2</v>
      </c>
      <c r="B164" s="30" t="n">
        <v>20160935</v>
      </c>
      <c r="C164" s="66" t="s">
        <v>183</v>
      </c>
      <c r="D164" s="89" t="n">
        <v>119.5</v>
      </c>
      <c r="E164" s="89" t="n">
        <v>33.6</v>
      </c>
      <c r="F164" s="89" t="n">
        <v>33.6</v>
      </c>
      <c r="G164" s="90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0"/>
      <c r="C165" s="66" t="s">
        <v>184</v>
      </c>
      <c r="D165" s="5"/>
      <c r="F165" s="5"/>
      <c r="G165" s="90"/>
      <c r="H165" s="5"/>
    </row>
    <row r="166" customFormat="false" ht="12.75" hidden="false" customHeight="false" outlineLevel="0" collapsed="false">
      <c r="A166" s="1" t="n">
        <v>3</v>
      </c>
      <c r="B166" s="44" t="s">
        <v>185</v>
      </c>
      <c r="C166" s="3" t="s">
        <v>186</v>
      </c>
      <c r="D166" s="5" t="n">
        <v>99.7</v>
      </c>
      <c r="E166" s="5" t="n">
        <v>89.2</v>
      </c>
      <c r="F166" s="5" t="n">
        <v>89.2</v>
      </c>
      <c r="G166" s="90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44"/>
      <c r="C167" s="3" t="s">
        <v>187</v>
      </c>
      <c r="D167" s="5"/>
      <c r="F167" s="5"/>
      <c r="G167" s="90"/>
      <c r="H167" s="5"/>
    </row>
    <row r="168" customFormat="false" ht="12.75" hidden="false" customHeight="false" outlineLevel="0" collapsed="false">
      <c r="A168" s="1" t="n">
        <v>4</v>
      </c>
      <c r="B168" s="44" t="s">
        <v>188</v>
      </c>
      <c r="C168" s="3" t="s">
        <v>189</v>
      </c>
      <c r="D168" s="5" t="n">
        <v>11.6</v>
      </c>
      <c r="E168" s="5" t="n">
        <v>11.6</v>
      </c>
      <c r="F168" s="5" t="n">
        <v>11.6</v>
      </c>
      <c r="G168" s="90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65"/>
      <c r="C169" s="3" t="s">
        <v>190</v>
      </c>
      <c r="D169" s="5"/>
      <c r="F169" s="5"/>
      <c r="G169" s="90"/>
      <c r="H169" s="5"/>
    </row>
    <row r="170" customFormat="false" ht="12.75" hidden="false" customHeight="false" outlineLevel="0" collapsed="false">
      <c r="B170" s="30"/>
      <c r="C170" s="51" t="s">
        <v>36</v>
      </c>
      <c r="D170" s="52" t="n">
        <f aca="false">SUM(D162:D169)</f>
        <v>302.3</v>
      </c>
      <c r="E170" s="52" t="n">
        <f aca="false">SUM(E162:E169)</f>
        <v>205.9</v>
      </c>
      <c r="F170" s="52" t="n">
        <f aca="false">SUM(F162:F169)</f>
        <v>205.9</v>
      </c>
      <c r="G170" s="90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0"/>
      <c r="C171" s="19" t="s">
        <v>191</v>
      </c>
      <c r="D171" s="5"/>
      <c r="F171" s="5"/>
      <c r="G171" s="90"/>
      <c r="H171" s="5"/>
    </row>
    <row r="172" customFormat="false" ht="12.75" hidden="false" customHeight="false" outlineLevel="0" collapsed="false">
      <c r="A172" s="1" t="n">
        <v>1</v>
      </c>
      <c r="B172" s="30" t="n">
        <v>13402711</v>
      </c>
      <c r="C172" s="3" t="s">
        <v>192</v>
      </c>
      <c r="D172" s="5" t="n">
        <v>26.2</v>
      </c>
      <c r="E172" s="5" t="n">
        <v>26.2</v>
      </c>
      <c r="F172" s="5" t="n">
        <v>0</v>
      </c>
      <c r="G172" s="90" t="n">
        <f aca="false">F172-E172</f>
        <v>-26.2</v>
      </c>
      <c r="H172" s="5" t="n">
        <f aca="false">F172/E172*100-100</f>
        <v>-100</v>
      </c>
    </row>
    <row r="173" customFormat="false" ht="12.75" hidden="false" customHeight="false" outlineLevel="0" collapsed="false">
      <c r="B173" s="30"/>
      <c r="C173" s="3" t="s">
        <v>193</v>
      </c>
      <c r="D173" s="5"/>
      <c r="F173" s="5"/>
      <c r="G173" s="90"/>
      <c r="H173" s="5"/>
    </row>
    <row r="174" customFormat="false" ht="12.75" hidden="false" customHeight="false" outlineLevel="0" collapsed="false">
      <c r="A174" s="1" t="n">
        <v>2</v>
      </c>
      <c r="B174" s="60" t="s">
        <v>194</v>
      </c>
      <c r="C174" s="3" t="s">
        <v>195</v>
      </c>
      <c r="D174" s="5" t="n">
        <v>63.4</v>
      </c>
      <c r="E174" s="5" t="n">
        <v>63.4</v>
      </c>
      <c r="F174" s="5" t="n">
        <v>60.7</v>
      </c>
      <c r="G174" s="90" t="n">
        <f aca="false">F174-E174</f>
        <v>-2.7</v>
      </c>
      <c r="H174" s="5" t="n">
        <f aca="false">F174/E174*100-100</f>
        <v>-4.25867507886434</v>
      </c>
    </row>
    <row r="175" customFormat="false" ht="12.75" hidden="false" customHeight="false" outlineLevel="0" collapsed="false">
      <c r="B175" s="30"/>
      <c r="C175" s="3" t="s">
        <v>196</v>
      </c>
      <c r="D175" s="5"/>
      <c r="F175" s="5"/>
      <c r="G175" s="90"/>
      <c r="H175" s="5"/>
    </row>
    <row r="176" customFormat="false" ht="12.75" hidden="false" customHeight="false" outlineLevel="0" collapsed="false">
      <c r="A176" s="1" t="n">
        <v>3</v>
      </c>
      <c r="B176" s="60" t="s">
        <v>197</v>
      </c>
      <c r="C176" s="3" t="s">
        <v>198</v>
      </c>
      <c r="D176" s="5" t="n">
        <v>278</v>
      </c>
      <c r="E176" s="5" t="n">
        <v>278</v>
      </c>
      <c r="F176" s="5" t="n">
        <v>278</v>
      </c>
      <c r="G176" s="90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30"/>
      <c r="C177" s="3" t="s">
        <v>199</v>
      </c>
      <c r="D177" s="5"/>
      <c r="F177" s="5"/>
      <c r="G177" s="90"/>
      <c r="H177" s="5"/>
    </row>
    <row r="178" customFormat="false" ht="12.75" hidden="false" customHeight="false" outlineLevel="0" collapsed="false">
      <c r="A178" s="1" t="n">
        <v>4</v>
      </c>
      <c r="B178" s="30" t="n">
        <v>25355767</v>
      </c>
      <c r="C178" s="3" t="s">
        <v>200</v>
      </c>
      <c r="D178" s="5" t="n">
        <v>64.3</v>
      </c>
      <c r="E178" s="5" t="n">
        <v>64.3</v>
      </c>
      <c r="F178" s="5" t="n">
        <v>64.3</v>
      </c>
      <c r="G178" s="90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30"/>
      <c r="C179" s="3" t="s">
        <v>201</v>
      </c>
      <c r="D179" s="5"/>
      <c r="F179" s="5"/>
      <c r="G179" s="90"/>
      <c r="H179" s="5"/>
    </row>
    <row r="180" customFormat="false" ht="12.75" hidden="false" customHeight="false" outlineLevel="0" collapsed="false">
      <c r="B180" s="30"/>
      <c r="C180" s="51" t="s">
        <v>36</v>
      </c>
      <c r="D180" s="52" t="n">
        <f aca="false">SUM(D172:D179)</f>
        <v>431.9</v>
      </c>
      <c r="E180" s="52" t="n">
        <f aca="false">SUM(E172:E179)</f>
        <v>431.9</v>
      </c>
      <c r="F180" s="52" t="n">
        <f aca="false">SUM(F172:F179)</f>
        <v>403</v>
      </c>
      <c r="G180" s="90" t="n">
        <f aca="false">F180-E180</f>
        <v>-28.9</v>
      </c>
      <c r="H180" s="5" t="n">
        <f aca="false">F180/E180*100-100</f>
        <v>-6.69136374160685</v>
      </c>
    </row>
    <row r="181" customFormat="false" ht="12.75" hidden="false" customHeight="false" outlineLevel="0" collapsed="false">
      <c r="B181" s="30"/>
      <c r="C181" s="19" t="s">
        <v>202</v>
      </c>
      <c r="D181" s="5"/>
      <c r="F181" s="5"/>
      <c r="G181" s="90"/>
      <c r="H181" s="5"/>
    </row>
    <row r="182" customFormat="false" ht="12.75" hidden="false" customHeight="false" outlineLevel="0" collapsed="false">
      <c r="A182" s="1" t="n">
        <v>1</v>
      </c>
      <c r="B182" s="30" t="n">
        <v>34502078</v>
      </c>
      <c r="C182" s="66" t="s">
        <v>203</v>
      </c>
      <c r="D182" s="89" t="n">
        <v>161.5</v>
      </c>
      <c r="E182" s="89" t="n">
        <v>161.5</v>
      </c>
      <c r="F182" s="89" t="n">
        <v>161.5</v>
      </c>
      <c r="G182" s="90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30"/>
      <c r="C183" s="66" t="s">
        <v>204</v>
      </c>
      <c r="D183" s="5"/>
      <c r="F183" s="5"/>
      <c r="G183" s="90"/>
      <c r="H183" s="5"/>
    </row>
    <row r="184" customFormat="false" ht="12.75" hidden="false" customHeight="false" outlineLevel="0" collapsed="false">
      <c r="A184" s="1" t="n">
        <v>2</v>
      </c>
      <c r="B184" s="64" t="s">
        <v>205</v>
      </c>
      <c r="C184" s="77" t="s">
        <v>206</v>
      </c>
      <c r="D184" s="89" t="n">
        <v>421.5</v>
      </c>
      <c r="E184" s="89" t="n">
        <v>421.5</v>
      </c>
      <c r="F184" s="89" t="n">
        <v>421.5</v>
      </c>
      <c r="G184" s="90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64"/>
      <c r="C185" s="3" t="s">
        <v>207</v>
      </c>
      <c r="D185" s="5"/>
      <c r="F185" s="5"/>
      <c r="G185" s="90"/>
      <c r="H185" s="5"/>
    </row>
    <row r="186" customFormat="false" ht="12.75" hidden="false" customHeight="false" outlineLevel="0" collapsed="false">
      <c r="B186" s="30"/>
      <c r="C186" s="51" t="s">
        <v>36</v>
      </c>
      <c r="D186" s="52" t="n">
        <f aca="false">SUM(D182:D185)</f>
        <v>583</v>
      </c>
      <c r="E186" s="52" t="n">
        <f aca="false">SUM(E182:E185)</f>
        <v>583</v>
      </c>
      <c r="F186" s="52" t="n">
        <f aca="false">SUM(F182:F185)</f>
        <v>583</v>
      </c>
      <c r="G186" s="90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0"/>
      <c r="C187" s="19" t="s">
        <v>208</v>
      </c>
      <c r="D187" s="52"/>
      <c r="E187" s="52"/>
      <c r="F187" s="52"/>
      <c r="G187" s="90"/>
      <c r="H187" s="5"/>
    </row>
    <row r="188" customFormat="false" ht="12.75" hidden="false" customHeight="false" outlineLevel="0" collapsed="false">
      <c r="A188" s="1" t="n">
        <v>1</v>
      </c>
      <c r="B188" s="44" t="s">
        <v>209</v>
      </c>
      <c r="C188" s="3" t="s">
        <v>210</v>
      </c>
      <c r="D188" s="52" t="n">
        <v>96</v>
      </c>
      <c r="E188" s="52" t="n">
        <v>96</v>
      </c>
      <c r="F188" s="52" t="n">
        <v>96</v>
      </c>
      <c r="G188" s="90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30"/>
      <c r="C189" s="3" t="s">
        <v>211</v>
      </c>
      <c r="D189" s="52"/>
      <c r="E189" s="52"/>
      <c r="F189" s="52"/>
      <c r="G189" s="90"/>
      <c r="H189" s="5"/>
    </row>
    <row r="190" customFormat="false" ht="12.75" hidden="false" customHeight="false" outlineLevel="0" collapsed="false">
      <c r="B190" s="30"/>
      <c r="C190" s="51" t="s">
        <v>179</v>
      </c>
      <c r="D190" s="52" t="n">
        <f aca="false">SUM(D188:D189)</f>
        <v>96</v>
      </c>
      <c r="E190" s="52" t="n">
        <f aca="false">SUM(E188:E189)</f>
        <v>96</v>
      </c>
      <c r="F190" s="52" t="n">
        <f aca="false">SUM(F188:F189)</f>
        <v>96</v>
      </c>
      <c r="G190" s="90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0"/>
      <c r="C191" s="19" t="s">
        <v>212</v>
      </c>
      <c r="D191" s="52"/>
      <c r="E191" s="52"/>
      <c r="F191" s="52"/>
      <c r="G191" s="90"/>
      <c r="H191" s="5"/>
    </row>
    <row r="192" customFormat="false" ht="12.75" hidden="false" customHeight="false" outlineLevel="0" collapsed="false">
      <c r="A192" s="1" t="n">
        <v>1</v>
      </c>
      <c r="B192" s="60" t="s">
        <v>213</v>
      </c>
      <c r="C192" s="3" t="s">
        <v>214</v>
      </c>
      <c r="D192" s="52" t="n">
        <v>18.3</v>
      </c>
      <c r="E192" s="52" t="n">
        <v>18.3</v>
      </c>
      <c r="F192" s="52" t="n">
        <v>18.3</v>
      </c>
      <c r="G192" s="90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30"/>
      <c r="C193" s="3" t="s">
        <v>215</v>
      </c>
      <c r="D193" s="52"/>
      <c r="E193" s="52"/>
      <c r="F193" s="52"/>
      <c r="G193" s="90"/>
      <c r="H193" s="5"/>
    </row>
    <row r="194" customFormat="false" ht="12.75" hidden="false" customHeight="false" outlineLevel="0" collapsed="false">
      <c r="B194" s="30"/>
      <c r="C194" s="51" t="s">
        <v>36</v>
      </c>
      <c r="D194" s="52" t="n">
        <f aca="false">D192</f>
        <v>18.3</v>
      </c>
      <c r="E194" s="52" t="n">
        <f aca="false">E192</f>
        <v>18.3</v>
      </c>
      <c r="F194" s="52" t="n">
        <f aca="false">F192</f>
        <v>18.3</v>
      </c>
      <c r="G194" s="90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30"/>
      <c r="C195" s="19" t="s">
        <v>216</v>
      </c>
      <c r="D195" s="5"/>
      <c r="F195" s="5"/>
      <c r="G195" s="90"/>
      <c r="H195" s="5"/>
    </row>
    <row r="196" customFormat="false" ht="12.75" hidden="false" customHeight="false" outlineLevel="0" collapsed="false">
      <c r="A196" s="1" t="n">
        <v>1</v>
      </c>
      <c r="B196" s="30" t="n">
        <v>36650006</v>
      </c>
      <c r="C196" s="3" t="s">
        <v>217</v>
      </c>
      <c r="D196" s="89" t="n">
        <v>13.5</v>
      </c>
      <c r="E196" s="89" t="n">
        <v>0</v>
      </c>
      <c r="F196" s="89" t="n">
        <v>0</v>
      </c>
      <c r="G196" s="90" t="n">
        <f aca="false">F196-E196</f>
        <v>0</v>
      </c>
      <c r="H196" s="5" t="n">
        <v>0</v>
      </c>
    </row>
    <row r="197" customFormat="false" ht="12.75" hidden="false" customHeight="false" outlineLevel="0" collapsed="false">
      <c r="B197" s="30"/>
      <c r="C197" s="3" t="s">
        <v>218</v>
      </c>
      <c r="D197" s="5"/>
      <c r="F197" s="5"/>
      <c r="G197" s="90"/>
      <c r="H197" s="5"/>
    </row>
    <row r="198" customFormat="false" ht="12.75" hidden="false" customHeight="false" outlineLevel="0" collapsed="false">
      <c r="B198" s="30"/>
      <c r="C198" s="51" t="s">
        <v>36</v>
      </c>
      <c r="D198" s="52" t="n">
        <f aca="false">SUM(D196:D197)</f>
        <v>13.5</v>
      </c>
      <c r="E198" s="52" t="n">
        <f aca="false">SUM(E196:E197)</f>
        <v>0</v>
      </c>
      <c r="F198" s="52" t="n">
        <f aca="false">SUM(F196:F197)</f>
        <v>0</v>
      </c>
      <c r="G198" s="90" t="n">
        <f aca="false">F198-E198</f>
        <v>0</v>
      </c>
      <c r="H198" s="5" t="n">
        <v>0</v>
      </c>
    </row>
    <row r="199" customFormat="false" ht="12.75" hidden="false" customHeight="false" outlineLevel="0" collapsed="false">
      <c r="B199" s="30"/>
      <c r="C199" s="19" t="s">
        <v>219</v>
      </c>
      <c r="D199" s="5"/>
      <c r="F199" s="5"/>
      <c r="G199" s="90"/>
      <c r="H199" s="5"/>
    </row>
    <row r="200" customFormat="false" ht="12.75" hidden="false" customHeight="false" outlineLevel="0" collapsed="false">
      <c r="A200" s="1" t="n">
        <v>1</v>
      </c>
      <c r="B200" s="60" t="s">
        <v>220</v>
      </c>
      <c r="C200" s="3" t="s">
        <v>221</v>
      </c>
      <c r="D200" s="89" t="n">
        <v>42.9</v>
      </c>
      <c r="E200" s="89" t="n">
        <v>42.9</v>
      </c>
      <c r="F200" s="89" t="n">
        <v>42.9</v>
      </c>
      <c r="G200" s="90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30"/>
      <c r="C201" s="3" t="s">
        <v>222</v>
      </c>
      <c r="D201" s="5"/>
      <c r="F201" s="5"/>
      <c r="G201" s="90"/>
      <c r="H201" s="5"/>
    </row>
    <row r="202" customFormat="false" ht="12.75" hidden="false" customHeight="false" outlineLevel="0" collapsed="false">
      <c r="B202" s="30"/>
      <c r="C202" s="51" t="s">
        <v>36</v>
      </c>
      <c r="D202" s="52" t="n">
        <f aca="false">SUM(D200:D201)</f>
        <v>42.9</v>
      </c>
      <c r="E202" s="52" t="n">
        <f aca="false">SUM(E200:E201)</f>
        <v>42.9</v>
      </c>
      <c r="F202" s="52" t="n">
        <f aca="false">SUM(F200:F201)</f>
        <v>42.9</v>
      </c>
      <c r="G202" s="90" t="n">
        <f aca="false">F202-E202</f>
        <v>0</v>
      </c>
      <c r="H202" s="5" t="n">
        <f aca="false">F202/E202*100-100</f>
        <v>0</v>
      </c>
    </row>
    <row r="203" customFormat="false" ht="15" hidden="false" customHeight="false" outlineLevel="0" collapsed="false">
      <c r="A203" s="78"/>
      <c r="B203" s="79"/>
      <c r="C203" s="80" t="s">
        <v>223</v>
      </c>
      <c r="D203" s="81" t="n">
        <f aca="false">D202+D198+D194+D190+D186+D180+D170+D160+D156+D148+D126+D112+D104+D100+D90+D78+D62+D52+D48+D36+D26</f>
        <v>26330.2</v>
      </c>
      <c r="E203" s="81" t="n">
        <f aca="false">E202+E198+E194+E190+E186+E180+E170+E160+E156+E148+E126+E112+E104+E100+E90+E78+E62+E52+E48+E36+E26</f>
        <v>25345.5</v>
      </c>
      <c r="F203" s="81" t="n">
        <f aca="false">F202+F198+F194+F190+F186+F180+F170+F160+F156+F148+F126+F112+F104+F100+F90+F78+F62+F52+F48+F36+F26</f>
        <v>24680.2</v>
      </c>
      <c r="G203" s="92" t="n">
        <f aca="false">F203-E203</f>
        <v>-665.300000000003</v>
      </c>
      <c r="H203" s="81" t="n">
        <f aca="false">F203/E203*100-100</f>
        <v>-2.62492355644987</v>
      </c>
    </row>
    <row r="204" customFormat="false" ht="12.75" hidden="false" customHeight="false" outlineLevel="0" collapsed="false">
      <c r="B204" s="30"/>
      <c r="D204" s="5"/>
      <c r="F204" s="5"/>
      <c r="G204" s="9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2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8-09T13:26:37Z</cp:lastPrinted>
  <dcterms:modified xsi:type="dcterms:W3CDTF">2012-08-13T05:21:43Z</dcterms:modified>
  <cp:revision>0</cp:revision>
  <dc:subject/>
  <dc:title/>
</cp:coreProperties>
</file>